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nfos" sheetId="1" state="visible" r:id="rId2"/>
    <sheet name="MAJ" sheetId="2" state="visible" r:id="rId3"/>
    <sheet name="Baptêmes" sheetId="3" state="visible" r:id="rId4"/>
    <sheet name="Mariages" sheetId="4" state="visible" r:id="rId5"/>
    <sheet name="Décès" sheetId="5" state="visible" r:id="rId6"/>
    <sheet name="Divers" sheetId="6" state="visible" r:id="rId7"/>
    <sheet name="Patronymes" sheetId="7" state="visible" r:id="rId8"/>
    <sheet name="Géo" sheetId="8" state="visible" r:id="rId9"/>
    <sheet name="Contrôle" sheetId="9" state="visible" r:id="rId10"/>
  </sheets>
  <definedNames>
    <definedName function="false" hidden="false" localSheetId="8" name="_xlnm.Print_Area" vbProcedure="false">Contrôle!$B$2:$M$37</definedName>
    <definedName function="false" hidden="false" localSheetId="1" name="_xlnm.Print_Area" vbProcedure="false">MAJ!$B:$F</definedName>
    <definedName function="false" hidden="false" localSheetId="6" name="Excel_BuiltIn_Extract" vbProcedure="false">Patronymes!$A$5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0"/>
            <color rgb="FF000000"/>
            <rFont val="Tahoma"/>
            <family val="2"/>
          </rPr>
          <t xml:space="preserve">Indiquer ici le nom de la commune, un blanc,le code postal, un tiret et le code Insee.
Respecter le format standard qui est utilisé pour les remplissages automatisé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3</xdr:rowOff>
              </xdr:from>
              <xdr:to>
                <xdr:col>3</xdr:col>
                <xdr:colOff>-43</xdr:colOff>
                <xdr:row>17</xdr:row>
                <xdr:rowOff>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</rPr>
          <t xml:space="preserve">Renseigner avec les informations dont vous disposez.
   Le nb d'ates est calculé automatiqu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</xdr:row>
                <xdr:rowOff>4</xdr:rowOff>
              </xdr:from>
              <xdr:to>
                <xdr:col>3</xdr:col>
                <xdr:colOff>-36</xdr:colOff>
                <xdr:row>12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00"/>
            <rFont val="Tahoma"/>
            <family val="2"/>
          </rPr>
          <t xml:space="preserve">Renseigner avec les informations dont vous disposez.
   Le nb d'ates est calculé automatiqu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1</xdr:row>
                <xdr:rowOff>14</xdr:rowOff>
              </xdr:from>
              <xdr:to>
                <xdr:col>3</xdr:col>
                <xdr:colOff>-38</xdr:colOff>
                <xdr:row>16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0"/>
            <color rgb="FF000000"/>
            <rFont val="Tahoma"/>
            <family val="2"/>
          </rPr>
          <t xml:space="preserve">Renseigner avec les informations dont vous disposez.
   Le nb d'ates est calculé automatiqu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6</xdr:row>
                <xdr:rowOff>16</xdr:rowOff>
              </xdr:from>
              <xdr:to>
                <xdr:col>3</xdr:col>
                <xdr:colOff>-37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0"/>
            <color rgb="FF000000"/>
            <rFont val="Tahoma"/>
            <family val="2"/>
          </rPr>
          <t xml:space="preserve">Renseigner avec les informations dont vous disposez.
   Le nb d'ates est calculé automatiqu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2</xdr:row>
                <xdr:rowOff>0</xdr:rowOff>
              </xdr:from>
              <xdr:to>
                <xdr:col>3</xdr:col>
                <xdr:colOff>-37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7" uniqueCount="591">
  <si>
    <t xml:space="preserve">Organisme destinataire du relevé :</t>
  </si>
  <si>
    <t xml:space="preserve">Racines ardéchoises</t>
  </si>
  <si>
    <t xml:space="preserve">Selon la loi sur la protectection des œuvres iintellectuelles,
ce document reste la propriété du releveur.</t>
  </si>
  <si>
    <t xml:space="preserve">FORMAT SUPPORT DE RELEVÉS</t>
  </si>
  <si>
    <t xml:space="preserve">Au maximum 5.000 enregistrements par type d'acte</t>
  </si>
  <si>
    <t xml:space="preserve">Commune, paroisse, département du relevé : </t>
  </si>
  <si>
    <t xml:space="preserve">Commune INSEE-CP</t>
  </si>
  <si>
    <t xml:space="preserve">Global</t>
  </si>
  <si>
    <t xml:space="preserve">BAP</t>
  </si>
  <si>
    <t xml:space="preserve">MAR</t>
  </si>
  <si>
    <t xml:space="preserve">DEC</t>
  </si>
  <si>
    <t xml:space="preserve">DIV</t>
  </si>
  <si>
    <t xml:space="preserve">*** Baptème ou Naissance ***</t>
  </si>
  <si>
    <t xml:space="preserve">Origine des registres (mairie, A.D. , ....) : </t>
  </si>
  <si>
    <t xml:space="preserve">Archives numérisées du CG07</t>
  </si>
  <si>
    <t xml:space="preserve">Côte ou référence des registres : </t>
  </si>
  <si>
    <t xml:space="preserve">093-XXX  1823-1832</t>
  </si>
  <si>
    <t xml:space="preserve">Nombre d'actes :</t>
  </si>
  <si>
    <t xml:space="preserve">Personne ayant effectué la saisie informatique : </t>
  </si>
  <si>
    <t xml:space="preserve">François COULOMB</t>
  </si>
  <si>
    <t xml:space="preserve">*** Mariage ***</t>
  </si>
  <si>
    <t xml:space="preserve">*** Décès ou Sépulture ***</t>
  </si>
  <si>
    <t xml:space="preserve">Nb Patro</t>
  </si>
  <si>
    <t xml:space="preserve">Amin</t>
  </si>
  <si>
    <t xml:space="preserve">AMax</t>
  </si>
  <si>
    <t xml:space="preserve">NbEnreg</t>
  </si>
  <si>
    <t xml:space="preserve">*** Divers ***</t>
  </si>
  <si>
    <t xml:space="preserve">Nombre total d'actes :</t>
  </si>
  <si>
    <t xml:space="preserve">Nombre de patronymes identifiés :</t>
  </si>
  <si>
    <t xml:space="preserve">Informations sur la commune :</t>
  </si>
  <si>
    <t xml:space="preserve">http://genestelle.over blog.fr/</t>
  </si>
  <si>
    <t xml:space="preserve">SUIVI DES MISES A JOUR DU RELEVÉ</t>
  </si>
  <si>
    <t xml:space="preserve">Date</t>
  </si>
  <si>
    <t xml:space="preserve">Contenu de la modification</t>
  </si>
  <si>
    <t xml:space="preserve">BN</t>
  </si>
  <si>
    <t xml:space="preserve">M</t>
  </si>
  <si>
    <t xml:space="preserve">SD</t>
  </si>
  <si>
    <t xml:space="preserve">Nimegue-V3
(constante en dur)</t>
  </si>
  <si>
    <t xml:space="preserve">Code 
INSEE</t>
  </si>
  <si>
    <t xml:space="preserve">Commune</t>
  </si>
  <si>
    <t xml:space="preserve">Code
posral</t>
  </si>
  <si>
    <t xml:space="preserve">Département
Province</t>
  </si>
  <si>
    <t xml:space="preserve">Type
d'acte
B ou N</t>
  </si>
  <si>
    <t xml:space="preserve">Date de 
l'acte
jj/mm/aaa</t>
  </si>
  <si>
    <t xml:space="preserve">Date 
républicaine
jj/mmmm/aa</t>
  </si>
  <si>
    <t xml:space="preserve">Cote</t>
  </si>
  <si>
    <t xml:space="preserve">Libre
Page
Photo</t>
  </si>
  <si>
    <t xml:space="preserve">Nom 
nouveau-né</t>
  </si>
  <si>
    <t xml:space="preserve">Prénoms 
nouveau-né</t>
  </si>
  <si>
    <t xml:space="preserve">Sexe</t>
  </si>
  <si>
    <t xml:space="preserve">Commentaires 
nouveau-né</t>
  </si>
  <si>
    <t xml:space="preserve">Nom
père</t>
  </si>
  <si>
    <t xml:space="preserve">Prénoms 
père</t>
  </si>
  <si>
    <t xml:space="preserve">Commentaire 
père</t>
  </si>
  <si>
    <t xml:space="preserve">Profession
père</t>
  </si>
  <si>
    <t xml:space="preserve">Nom 
mère</t>
  </si>
  <si>
    <t xml:space="preserve">Prénoms 
mère</t>
  </si>
  <si>
    <t xml:space="preserve">Commentaire 
mère</t>
  </si>
  <si>
    <t xml:space="preserve">Profession 
mère</t>
  </si>
  <si>
    <t xml:space="preserve">Nom 
parrain/
Témoin 1</t>
  </si>
  <si>
    <t xml:space="preserve">Prénoms 
parrain/
témoin 1</t>
  </si>
  <si>
    <t xml:space="preserve">Commentaire
parrain/
témoin 1</t>
  </si>
  <si>
    <t xml:space="preserve">Nom 
marraine/
témoin 2</t>
  </si>
  <si>
    <t xml:space="preserve">Prénoms 
marraine/
témoin 2</t>
  </si>
  <si>
    <t xml:space="preserve">Commentaire
marraine/
témoin 2</t>
  </si>
  <si>
    <t xml:space="preserve">Commentaire général
(le caractère § 
provoquera un retour à la ligne)</t>
  </si>
  <si>
    <t xml:space="preserve">NIMEGUE-V3</t>
  </si>
  <si>
    <t xml:space="preserve">07093</t>
  </si>
  <si>
    <t xml:space="preserve">Genestelle</t>
  </si>
  <si>
    <t xml:space="preserve">07</t>
  </si>
  <si>
    <t xml:space="preserve">Ardèche</t>
  </si>
  <si>
    <t xml:space="preserve">N</t>
  </si>
  <si>
    <t xml:space="preserve">27/05/1799</t>
  </si>
  <si>
    <t xml:space="preserve">08/Prai/07</t>
  </si>
  <si>
    <t xml:space="preserve">5 MI 310</t>
  </si>
  <si>
    <t xml:space="preserve">acte n° 125</t>
  </si>
  <si>
    <t xml:space="preserve">BLACHE</t>
  </si>
  <si>
    <t xml:space="preserve">Christiane</t>
  </si>
  <si>
    <t xml:space="preserve">F</t>
  </si>
  <si>
    <t xml:space="preserve">° 26/05 à la ferme des Tourneurs</t>
  </si>
  <si>
    <t xml:space="preserve">François Joseph</t>
  </si>
  <si>
    <t xml:space="preserve">28 ans</t>
  </si>
  <si>
    <t xml:space="preserve">Boucher</t>
  </si>
  <si>
    <t xml:space="preserve">AUBRY</t>
  </si>
  <si>
    <t xml:space="preserve">Marie Jeanne</t>
  </si>
  <si>
    <t xml:space="preserve">26 ans</t>
  </si>
  <si>
    <t xml:space="preserve">Bouchère</t>
  </si>
  <si>
    <t xml:space="preserve">ALBERT</t>
  </si>
  <si>
    <t xml:space="preserve">Louis Joseph</t>
  </si>
  <si>
    <t xml:space="preserve">ami du père</t>
  </si>
  <si>
    <t xml:space="preserve">THOMASSET</t>
  </si>
  <si>
    <t xml:space="preserve">Louise</t>
  </si>
  <si>
    <t xml:space="preserve">tante</t>
  </si>
  <si>
    <t xml:space="preserve">les parrain, marraine ne savent signer</t>
  </si>
  <si>
    <t xml:space="preserve">boucher</t>
  </si>
  <si>
    <t xml:space="preserve">Code 
dep.</t>
  </si>
  <si>
    <t xml:space="preserve">Type 
d'acte</t>
  </si>
  <si>
    <t xml:space="preserve">Date de
l'acte
jj/mm/aaaa</t>
  </si>
  <si>
    <t xml:space="preserve">Libre</t>
  </si>
  <si>
    <t xml:space="preserve">Nom 
époux</t>
  </si>
  <si>
    <t xml:space="preserve">Prénoms 
époux</t>
  </si>
  <si>
    <t xml:space="preserve">Lieu d'origine 
époux</t>
  </si>
  <si>
    <t xml:space="preserve">Date de
° épx
jj/mm/aaaa</t>
  </si>
  <si>
    <t xml:space="preserve">Age 
époux</t>
  </si>
  <si>
    <t xml:space="preserve">Profession 
époux</t>
  </si>
  <si>
    <t xml:space="preserve">Nom
Ex-Conjoint 
époux</t>
  </si>
  <si>
    <t xml:space="preserve">Prénoms
Ex-Conjoint 
époux</t>
  </si>
  <si>
    <t xml:space="preserve">Commentaire 
époux</t>
  </si>
  <si>
    <t xml:space="preserve">Nom père 
époux</t>
  </si>
  <si>
    <t xml:space="preserve">Prénoms père 
époux</t>
  </si>
  <si>
    <t xml:space="preserve">Commentaire 
père époux</t>
  </si>
  <si>
    <t xml:space="preserve">Profession 
père époux</t>
  </si>
  <si>
    <t xml:space="preserve">Nom 
mère époux</t>
  </si>
  <si>
    <t xml:space="preserve">Prénoms 
mère époux</t>
  </si>
  <si>
    <t xml:space="preserve">Commentaire 
mère époux</t>
  </si>
  <si>
    <t xml:space="preserve">Profession 
mère époux</t>
  </si>
  <si>
    <t xml:space="preserve">Nom 
épouse</t>
  </si>
  <si>
    <t xml:space="preserve">Prénoms 
épouse</t>
  </si>
  <si>
    <t xml:space="preserve">Lieu d'origine 
épouse</t>
  </si>
  <si>
    <t xml:space="preserve">Date 
de ° épse
jj/mm/aaaa</t>
  </si>
  <si>
    <t xml:space="preserve">Age 
épse</t>
  </si>
  <si>
    <t xml:space="preserve">Profession 
épouse</t>
  </si>
  <si>
    <t xml:space="preserve">Nom
Ex-Conjoint 
épouse</t>
  </si>
  <si>
    <t xml:space="preserve">Prénoms
Ex-Conjoint 
épouse</t>
  </si>
  <si>
    <t xml:space="preserve">Commentaires 
épouse</t>
  </si>
  <si>
    <t xml:space="preserve">Nom 
père épouse</t>
  </si>
  <si>
    <t xml:space="preserve">Prénoms 
père épouse</t>
  </si>
  <si>
    <t xml:space="preserve">Commentaire 
père épouse</t>
  </si>
  <si>
    <t xml:space="preserve">Profession 
père épouse</t>
  </si>
  <si>
    <t xml:space="preserve">Nom 
mère épouse</t>
  </si>
  <si>
    <t xml:space="preserve">Prénoms 
mère épouse</t>
  </si>
  <si>
    <t xml:space="preserve">Commentaire 
mère épouse</t>
  </si>
  <si>
    <t xml:space="preserve">Profession
mère épouse</t>
  </si>
  <si>
    <t xml:space="preserve">Nom 
témoin 1</t>
  </si>
  <si>
    <t xml:space="preserve">Prénoms 
témoin 1</t>
  </si>
  <si>
    <t xml:space="preserve">Commentaire 
témoin 1</t>
  </si>
  <si>
    <t xml:space="preserve">Nom 
témoin 2</t>
  </si>
  <si>
    <t xml:space="preserve">Prénoms 
témoin 2</t>
  </si>
  <si>
    <t xml:space="preserve">Commentaire 
témoin 2</t>
  </si>
  <si>
    <t xml:space="preserve">Nom 
témoin 3</t>
  </si>
  <si>
    <t xml:space="preserve">Prénoms 
témoin 3</t>
  </si>
  <si>
    <t xml:space="preserve">Commentaire 
témoin 3</t>
  </si>
  <si>
    <t xml:space="preserve">Nom 
témoin 4</t>
  </si>
  <si>
    <t xml:space="preserve">Prénoms 
témoin 4</t>
  </si>
  <si>
    <t xml:space="preserve">Commentaire 
témoin 4</t>
  </si>
  <si>
    <t xml:space="preserve">Commentaire général</t>
  </si>
  <si>
    <t xml:space="preserve">21/06/1797</t>
  </si>
  <si>
    <t xml:space="preserve">03/Mess/05</t>
  </si>
  <si>
    <t xml:space="preserve">5MI128</t>
  </si>
  <si>
    <t xml:space="preserve">acte n°20</t>
  </si>
  <si>
    <t xml:space="preserve">BOUVAREL</t>
  </si>
  <si>
    <t xml:space="preserve">Louis André</t>
  </si>
  <si>
    <t xml:space="preserve">Alixan</t>
  </si>
  <si>
    <t xml:space="preserve">26/03/1772</t>
  </si>
  <si>
    <t xml:space="preserve">Cordonnier</t>
  </si>
  <si>
    <t xml:space="preserve">CARTIER</t>
  </si>
  <si>
    <t xml:space="preserve">Marie Andrée</t>
  </si>
  <si>
    <t xml:space="preserve">ne sait lire et écrire</t>
  </si>
  <si>
    <t xml:space="preserve">Pierre François</t>
  </si>
  <si>
    <t xml:space="preserve">présent, 50 ans</t>
  </si>
  <si>
    <t xml:space="preserve">Horloger</t>
  </si>
  <si>
    <t xml:space="preserve">DENIS</t>
  </si>
  <si>
    <t xml:space="preserve">Louise Agathe</t>
  </si>
  <si>
    <t xml:space="preserve">présente, 47 ans</t>
  </si>
  <si>
    <t xml:space="preserve">Cuisinière</t>
  </si>
  <si>
    <t xml:space="preserve">GILLES</t>
  </si>
  <si>
    <t xml:space="preserve">Louise Antoinette</t>
  </si>
  <si>
    <t xml:space="preserve">Valence</t>
  </si>
  <si>
    <t xml:space="preserve">01/02/1775</t>
  </si>
  <si>
    <t xml:space="preserve">Couturière</t>
  </si>
  <si>
    <t xml:space="preserve">Pierre</t>
  </si>
  <si>
    <t xml:space="preserve">ne sait lire</t>
  </si>
  <si>
    <t xml:space="preserve">Adolphe Patrick</t>
  </si>
  <si>
    <t xml:space="preserve">† le 20/04/1790</t>
  </si>
  <si>
    <t xml:space="preserve">Cabaretier</t>
  </si>
  <si>
    <t xml:space="preserve">GRIGNON</t>
  </si>
  <si>
    <t xml:space="preserve">Catherine Marie</t>
  </si>
  <si>
    <t xml:space="preserve">présente, 48 ans</t>
  </si>
  <si>
    <t xml:space="preserve">Domestique</t>
  </si>
  <si>
    <t xml:space="preserve">MOREL</t>
  </si>
  <si>
    <t xml:space="preserve">François</t>
  </si>
  <si>
    <t xml:space="preserve">ami du marié</t>
  </si>
  <si>
    <t xml:space="preserve">LHOMME</t>
  </si>
  <si>
    <t xml:space="preserve">cousin du marié</t>
  </si>
  <si>
    <t xml:space="preserve">JUIN</t>
  </si>
  <si>
    <t xml:space="preserve">Bernard</t>
  </si>
  <si>
    <t xml:space="preserve">cousin de la mariée</t>
  </si>
  <si>
    <t xml:space="preserve">DAVID</t>
  </si>
  <si>
    <t xml:space="preserve">Elisabeth</t>
  </si>
  <si>
    <t xml:space="preserve">b-soeur de la mariée</t>
  </si>
  <si>
    <t xml:space="preserve">tous résidents à Valence </t>
  </si>
  <si>
    <t xml:space="preserve">43092</t>
  </si>
  <si>
    <t xml:space="preserve">Fay-sur-Lignon</t>
  </si>
  <si>
    <t xml:space="preserve">43</t>
  </si>
  <si>
    <t xml:space="preserve">Haute-Loire</t>
  </si>
  <si>
    <t xml:space="preserve">30/04/1884</t>
  </si>
  <si>
    <t xml:space="preserve">6 E 100/7</t>
  </si>
  <si>
    <t xml:space="preserve">39/254</t>
  </si>
  <si>
    <t xml:space="preserve">BLANC</t>
  </si>
  <si>
    <t xml:space="preserve">Régis Vital</t>
  </si>
  <si>
    <t xml:space="preserve">Borée (07) Molines réside aux Vastres (43) le Pau</t>
  </si>
  <si>
    <t xml:space="preserve">06/02/1829</t>
  </si>
  <si>
    <t xml:space="preserve">cultivateur</t>
  </si>
  <si>
    <t xml:space="preserve">CHANAL </t>
  </si>
  <si>
    <t xml:space="preserve">Rosalie</t>
  </si>
  <si>
    <t xml:space="preserve">Joseph</t>
  </si>
  <si>
    <t xml:space="preserve"> † le 24/01/1841 à Borée (07) Molines</t>
  </si>
  <si>
    <t xml:space="preserve">MOUNIER</t>
  </si>
  <si>
    <t xml:space="preserve">Marie Rose</t>
  </si>
  <si>
    <t xml:space="preserve"> † le 26/03/1847 à Saint-Martial (07) La Maisonneuve</t>
  </si>
  <si>
    <t xml:space="preserve">PONOT</t>
  </si>
  <si>
    <t xml:space="preserve">Saint-Clément (07)</t>
  </si>
  <si>
    <t xml:space="preserve">10/03/1834</t>
  </si>
  <si>
    <t xml:space="preserve">ménagère</t>
  </si>
  <si>
    <t xml:space="preserve">REYNAUD</t>
  </si>
  <si>
    <t xml:space="preserve">Dom. Mont Denier à Fay-le-froid (43)</t>
  </si>
  <si>
    <t xml:space="preserve">† le 14/05/1854 à St-Clément (07) Sous-Pralons</t>
  </si>
  <si>
    <t xml:space="preserve">de Vals (07) canton d'Aubenas</t>
  </si>
  <si>
    <t xml:space="preserve">sans</t>
  </si>
  <si>
    <t xml:space="preserve">PEYROT</t>
  </si>
  <si>
    <t xml:space="preserve">Félix</t>
  </si>
  <si>
    <t xml:space="preserve">57 ans boulanger à Fay/Lignon (43)</t>
  </si>
  <si>
    <t xml:space="preserve">ROYET </t>
  </si>
  <si>
    <t xml:space="preserve">Victor</t>
  </si>
  <si>
    <t xml:space="preserve">48 ans garde-champêtre à Fay/Lignon (43) </t>
  </si>
  <si>
    <t xml:space="preserve">TARDIF</t>
  </si>
  <si>
    <t xml:space="preserve">Régis</t>
  </si>
  <si>
    <t xml:space="preserve">37 ans facteur à Fay/Lignon (43) </t>
  </si>
  <si>
    <t xml:space="preserve">Auguste</t>
  </si>
  <si>
    <t xml:space="preserve">27 ans cultivateur à Fay/Lignon (43)</t>
  </si>
  <si>
    <t xml:space="preserve">Ex-cjt † le 15/12/1882 aux Vastres (43) Le Pau</t>
  </si>
  <si>
    <t xml:space="preserve">43186</t>
  </si>
  <si>
    <t xml:space="preserve">Saint-Front</t>
  </si>
  <si>
    <t xml:space="preserve">07/11/1900</t>
  </si>
  <si>
    <t xml:space="preserve">6 E 209/15</t>
  </si>
  <si>
    <t xml:space="preserve">413/568</t>
  </si>
  <si>
    <t xml:space="preserve">ARSAC</t>
  </si>
  <si>
    <t xml:space="preserve">Baptiste</t>
  </si>
  <si>
    <t xml:space="preserve">Béage (07)</t>
  </si>
  <si>
    <t xml:space="preserve">31/07/1878</t>
  </si>
  <si>
    <t xml:space="preserve">maréchal</t>
  </si>
  <si>
    <t xml:space="preserve">Dom à Blacheredonde Les Étables (43)</t>
  </si>
  <si>
    <t xml:space="preserve">présent</t>
  </si>
  <si>
    <t xml:space="preserve">propriétaire aux estables (43) blacheredonde</t>
  </si>
  <si>
    <t xml:space="preserve">SOLEILHAC</t>
  </si>
  <si>
    <t xml:space="preserve">Virginie</t>
  </si>
  <si>
    <t xml:space="preserve">présente ne signe pas</t>
  </si>
  <si>
    <t xml:space="preserve">Marie</t>
  </si>
  <si>
    <t xml:space="preserve">la Peyrouse à St-Front (43)</t>
  </si>
  <si>
    <t xml:space="preserve">29/07/1874</t>
  </si>
  <si>
    <t xml:space="preserve">demeure à St-Front(43) La Peyrouse</t>
  </si>
  <si>
    <t xml:space="preserve">† le 02/04/1892 à St-Front(43) La Peyrouse</t>
  </si>
  <si>
    <t xml:space="preserve">MASSON</t>
  </si>
  <si>
    <t xml:space="preserve">de St-Front(43) La Peyrouse consentante</t>
  </si>
  <si>
    <t xml:space="preserve">propriétaire</t>
  </si>
  <si>
    <t xml:space="preserve">MEUNIER</t>
  </si>
  <si>
    <t xml:space="preserve">Albert</t>
  </si>
  <si>
    <t xml:space="preserve">35 ans instituteur à St-Front (43)</t>
  </si>
  <si>
    <t xml:space="preserve">PETIT</t>
  </si>
  <si>
    <t xml:space="preserve">Julien</t>
  </si>
  <si>
    <t xml:space="preserve">32 ans facteur à St-Front (43)</t>
  </si>
  <si>
    <t xml:space="preserve">frère de l'épouse 29 ans de St-Front (43) La Peyrouse</t>
  </si>
  <si>
    <t xml:space="preserve">ARSAC </t>
  </si>
  <si>
    <t xml:space="preserve"> frère de l'époux 25 ans des Estables (43) Blacheredonde</t>
  </si>
  <si>
    <t xml:space="preserve">reconnaissance d'1 enfant Emile BLANC né à La Peyrouse le 20/05/1900</t>
  </si>
  <si>
    <t xml:space="preserve">Code
dep.</t>
  </si>
  <si>
    <t xml:space="preserve">Type
d'acte
S ou D</t>
  </si>
  <si>
    <t xml:space="preserve">Libre
Page/
Photo</t>
  </si>
  <si>
    <t xml:space="preserve">Nom 
défunt</t>
  </si>
  <si>
    <t xml:space="preserve">Prénoms 
défunt</t>
  </si>
  <si>
    <t xml:space="preserve">Lieu 
d'origine 
défunt</t>
  </si>
  <si>
    <t xml:space="preserve">Date de 
naissance 
défunt</t>
  </si>
  <si>
    <t xml:space="preserve">Âge</t>
  </si>
  <si>
    <t xml:space="preserve">Commentaire 
défunt</t>
  </si>
  <si>
    <t xml:space="preserve">Profession
défunt</t>
  </si>
  <si>
    <t xml:space="preserve">Nom 
conjoint</t>
  </si>
  <si>
    <t xml:space="preserve">Prénoms 
conjoint</t>
  </si>
  <si>
    <t xml:space="preserve">Commentaire 
conjoint</t>
  </si>
  <si>
    <t xml:space="preserve">Profession
conjoint</t>
  </si>
  <si>
    <t xml:space="preserve">Nom 
père</t>
  </si>
  <si>
    <t xml:space="preserve">Commentaire père</t>
  </si>
  <si>
    <t xml:space="preserve">Profession 
père</t>
  </si>
  <si>
    <t xml:space="preserve">Commentaire
mère</t>
  </si>
  <si>
    <t xml:space="preserve">Profession
mère</t>
  </si>
  <si>
    <t xml:space="preserve">D</t>
  </si>
  <si>
    <t xml:space="preserve">Vals-les-Bains</t>
  </si>
  <si>
    <t xml:space="preserve">05/06/1770</t>
  </si>
  <si>
    <t xml:space="preserve">mort par noyade</t>
  </si>
  <si>
    <t xml:space="preserve">FRANCE</t>
  </si>
  <si>
    <t xml:space="preserve">Pierre Antoine</t>
  </si>
  <si>
    <t xml:space="preserve">âgé de 27 ans</t>
  </si>
  <si>
    <t xml:space="preserve">Carrier</t>
  </si>
  <si>
    <t xml:space="preserve">Louis Désiré</t>
  </si>
  <si>
    <t xml:space="preserve">âgé de 47 ans</t>
  </si>
  <si>
    <t xml:space="preserve">Cultivateur</t>
  </si>
  <si>
    <t xml:space="preserve">FAIBVRE</t>
  </si>
  <si>
    <t xml:space="preserve">Louise Edith</t>
  </si>
  <si>
    <t xml:space="preserve">âgée de 40 ans</t>
  </si>
  <si>
    <t xml:space="preserve">Sans</t>
  </si>
  <si>
    <t xml:space="preserve">Antoine Louis</t>
  </si>
  <si>
    <t xml:space="preserve">cousin de la défunte</t>
  </si>
  <si>
    <t xml:space="preserve">Pierre Louis</t>
  </si>
  <si>
    <t xml:space="preserve">frère de la défunte</t>
  </si>
  <si>
    <t xml:space="preserve">tous de Valence</t>
  </si>
  <si>
    <t xml:space="preserve">24/09/1870</t>
  </si>
  <si>
    <t xml:space="preserve">6 E 209/11</t>
  </si>
  <si>
    <t xml:space="preserve">137/190</t>
  </si>
  <si>
    <t xml:space="preserve">MARION</t>
  </si>
  <si>
    <t xml:space="preserve">Catherine</t>
  </si>
  <si>
    <t xml:space="preserve">Mars (07)</t>
  </si>
  <si>
    <t xml:space="preserve">† 22/09 au Mont Premier</t>
  </si>
  <si>
    <t xml:space="preserve">GUILHOT</t>
  </si>
  <si>
    <t xml:space="preserve">Jacques</t>
  </si>
  <si>
    <t xml:space="preserve">du Mont Premier à St-Front (43)</t>
  </si>
  <si>
    <t xml:space="preserve">agriculteur</t>
  </si>
  <si>
    <t xml:space="preserve">Jean Pierre</t>
  </si>
  <si>
    <t xml:space="preserve">†</t>
  </si>
  <si>
    <t xml:space="preserve">ROUX</t>
  </si>
  <si>
    <t xml:space="preserve">Jacques Louis</t>
  </si>
  <si>
    <t xml:space="preserve">44 ans agriculteur à St-Front (43) Le Mont Premier beau-frère de la †</t>
  </si>
  <si>
    <t xml:space="preserve">MACHABERT</t>
  </si>
  <si>
    <t xml:space="preserve">41 ans facteur à St Front (43)</t>
  </si>
  <si>
    <t xml:space="preserve">14/12/1870</t>
  </si>
  <si>
    <t xml:space="preserve">140/190</t>
  </si>
  <si>
    <t xml:space="preserve">ARGAUD</t>
  </si>
  <si>
    <t xml:space="preserve">Saint-Jean-Roure (07)</t>
  </si>
  <si>
    <t xml:space="preserve">† 12/12 à Le Roux</t>
  </si>
  <si>
    <t xml:space="preserve">REY</t>
  </si>
  <si>
    <t xml:space="preserve">Jean Jacques</t>
  </si>
  <si>
    <t xml:space="preserve">ANDELY</t>
  </si>
  <si>
    <t xml:space="preserve">Elizabeth</t>
  </si>
  <si>
    <t xml:space="preserve">SANIAL</t>
  </si>
  <si>
    <t xml:space="preserve">33 ans agriculteur à St-Front (43) Le Lac</t>
  </si>
  <si>
    <t xml:space="preserve">Jean</t>
  </si>
  <si>
    <t xml:space="preserve">31 ans agriculteur à St Front (43) Le Roux</t>
  </si>
  <si>
    <t xml:space="preserve">07/04/1899</t>
  </si>
  <si>
    <t xml:space="preserve">6 E 100/8</t>
  </si>
  <si>
    <t xml:space="preserve">159/241</t>
  </si>
  <si>
    <t xml:space="preserve">SABATIER</t>
  </si>
  <si>
    <t xml:space="preserve">Anne Marie Victoire</t>
  </si>
  <si>
    <t xml:space="preserve">Saint-Agrève (07)</t>
  </si>
  <si>
    <t xml:space="preserve">† le 07/04</t>
  </si>
  <si>
    <t xml:space="preserve">aubergiste</t>
  </si>
  <si>
    <t xml:space="preserve">EYRAUD</t>
  </si>
  <si>
    <t xml:space="preserve">CHAPIGNAC</t>
  </si>
  <si>
    <t xml:space="preserve">Marguerite</t>
  </si>
  <si>
    <t xml:space="preserve">Jean François Régis</t>
  </si>
  <si>
    <t xml:space="preserve">51 ans canonadier à Fay-le-Froid fils de la †</t>
  </si>
  <si>
    <t xml:space="preserve">POUYET</t>
  </si>
  <si>
    <t xml:space="preserve">48 ans instituteur aux Vastres gendre de la †</t>
  </si>
  <si>
    <t xml:space="preserve">01/07/1900</t>
  </si>
  <si>
    <t xml:space="preserve">183/241</t>
  </si>
  <si>
    <t xml:space="preserve">TRAVERSE</t>
  </si>
  <si>
    <t xml:space="preserve">Victorine</t>
  </si>
  <si>
    <t xml:space="preserve">† 30/06</t>
  </si>
  <si>
    <t xml:space="preserve">†(?)</t>
  </si>
  <si>
    <t xml:space="preserve">ROCHE</t>
  </si>
  <si>
    <t xml:space="preserve">Camille</t>
  </si>
  <si>
    <t xml:space="preserve">41 ans sabotier à Fay-le-Froid</t>
  </si>
  <si>
    <t xml:space="preserve">BOULON</t>
  </si>
  <si>
    <t xml:space="preserve">Théodore Auguste</t>
  </si>
  <si>
    <t xml:space="preserve">38 ans sabotier à Fay le Froid</t>
  </si>
  <si>
    <t xml:space="preserve">Sigle
type
d'acte</t>
  </si>
  <si>
    <t xml:space="preserve">Libellé
du sigle
de l'acte</t>
  </si>
  <si>
    <t xml:space="preserve">Nom 
Intervenant 1</t>
  </si>
  <si>
    <t xml:space="preserve">Prénoms 
Intervenant 1</t>
  </si>
  <si>
    <t xml:space="preserve">Sexe
Interv. 1</t>
  </si>
  <si>
    <t xml:space="preserve">Lieu d'origine 
Intervenant 1</t>
  </si>
  <si>
    <t xml:space="preserve">Date de
° Interv.1
jj/mm/aaaa</t>
  </si>
  <si>
    <t xml:space="preserve">Âge 
Interv. 1</t>
  </si>
  <si>
    <t xml:space="preserve">Commentaire
Intervenant 1</t>
  </si>
  <si>
    <t xml:space="preserve">Profession 
Intervenant 1</t>
  </si>
  <si>
    <t xml:space="preserve">Nom
Ex-Conjoint 
Intervenant 1</t>
  </si>
  <si>
    <t xml:space="preserve">Prénoms
Ex-Conjoint 
Intervenant 1</t>
  </si>
  <si>
    <t xml:space="preserve">Commentaire 
Ex-conjoint
Intervenant 1</t>
  </si>
  <si>
    <t xml:space="preserve">Nom père 
Intervenant 1</t>
  </si>
  <si>
    <t xml:space="preserve">Prénoms père 
Intervenant 1</t>
  </si>
  <si>
    <t xml:space="preserve">Commentaire 
père
Intervenant 1</t>
  </si>
  <si>
    <t xml:space="preserve">Profession 
père 
Intervenant 1</t>
  </si>
  <si>
    <t xml:space="preserve">Nom 
mère
Intervenant 1</t>
  </si>
  <si>
    <t xml:space="preserve">Prénoms 
mère
Intervenant 1</t>
  </si>
  <si>
    <t xml:space="preserve">Commentaire 
mère
Intervenant 1</t>
  </si>
  <si>
    <t xml:space="preserve">Profession 
mère
Intervenant 1</t>
  </si>
  <si>
    <t xml:space="preserve">Nom 
Intervenant 2</t>
  </si>
  <si>
    <t xml:space="preserve">Prénoms 
Intervenant 2</t>
  </si>
  <si>
    <t xml:space="preserve">Sexe
Interv. 2</t>
  </si>
  <si>
    <t xml:space="preserve">Lieu d'origine 
Intervenant 2</t>
  </si>
  <si>
    <t xml:space="preserve">Date 
° Interv. 2
jj/mm/aaaa</t>
  </si>
  <si>
    <t xml:space="preserve">Âge 
Interv. 2</t>
  </si>
  <si>
    <t xml:space="preserve">Commentaire
Intervenant 2</t>
  </si>
  <si>
    <t xml:space="preserve">Profession
Intervenant 2</t>
  </si>
  <si>
    <t xml:space="preserve">Nom
Ex-Conjoint 
Intervenant 2</t>
  </si>
  <si>
    <t xml:space="preserve">Prénoms
Ex-Conjoint 
Intervenant 2</t>
  </si>
  <si>
    <t xml:space="preserve">Commentaires
Ex-Conjoint 
Intervenant 2</t>
  </si>
  <si>
    <t xml:space="preserve">Nom 
père
Intervenant 2</t>
  </si>
  <si>
    <t xml:space="preserve">Prénoms 
père
Intervenant 2</t>
  </si>
  <si>
    <t xml:space="preserve">Commentaire 
père 
Intervenant 2</t>
  </si>
  <si>
    <t xml:space="preserve">Profession 
père
Intervenant 2</t>
  </si>
  <si>
    <t xml:space="preserve">Nom 
mère
Intervenant 2</t>
  </si>
  <si>
    <t xml:space="preserve">Prénoms 
mère
Intervenant 2</t>
  </si>
  <si>
    <t xml:space="preserve">Commentaire 
mère
Intervenant 2</t>
  </si>
  <si>
    <t xml:space="preserve">Profession
mère
Intervenant 2</t>
  </si>
  <si>
    <t xml:space="preserve">V</t>
  </si>
  <si>
    <t xml:space="preserve">23/09/1805</t>
  </si>
  <si>
    <t xml:space="preserve">01/Vend/14</t>
  </si>
  <si>
    <t xml:space="preserve">093-3 1751-1766</t>
  </si>
  <si>
    <t xml:space="preserve">p163/267</t>
  </si>
  <si>
    <t xml:space="preserve">PM</t>
  </si>
  <si>
    <t xml:space="preserve">Promesse de Mariage</t>
  </si>
  <si>
    <t xml:space="preserve">de Bise</t>
  </si>
  <si>
    <t xml:space="preserve">Ne sait signer</t>
  </si>
  <si>
    <t xml:space="preserve">cordonnier</t>
  </si>
  <si>
    <t xml:space="preserve">horloger</t>
  </si>
  <si>
    <t xml:space="preserve">cuisinière</t>
  </si>
  <si>
    <t xml:space="preserve">couturière</t>
  </si>
  <si>
    <t xml:space="preserve">cabaretier</t>
  </si>
  <si>
    <t xml:space="preserve">domestique</t>
  </si>
  <si>
    <t xml:space="preserve">A</t>
  </si>
  <si>
    <t xml:space="preserve">B</t>
  </si>
  <si>
    <t xml:space="preserve">C</t>
  </si>
  <si>
    <t xml:space="preserve">E</t>
  </si>
  <si>
    <t xml:space="preserve">G</t>
  </si>
  <si>
    <t xml:space="preserve">H</t>
  </si>
  <si>
    <t xml:space="preserve">IJK</t>
  </si>
  <si>
    <t xml:space="preserve">L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V</t>
  </si>
  <si>
    <t xml:space="preserve">WXYZ</t>
  </si>
  <si>
    <t xml:space="preserve">Carte Cassini </t>
  </si>
  <si>
    <t xml:space="preserve">Cadastre napoléonien</t>
  </si>
  <si>
    <t xml:space="preserve">Cadastre moderne</t>
  </si>
  <si>
    <t xml:space="preserve">Non siutués</t>
  </si>
  <si>
    <t xml:space="preserve">CADASTRE MODERNE</t>
  </si>
  <si>
    <t xml:space="preserve">Lieu dit</t>
  </si>
  <si>
    <t xml:space="preserve">Loc</t>
  </si>
  <si>
    <t xml:space="preserve">Cad</t>
  </si>
  <si>
    <t xml:space="preserve">Latitude</t>
  </si>
  <si>
    <t xml:space="preserve">Longitude</t>
  </si>
  <si>
    <t xml:space="preserve">I</t>
  </si>
  <si>
    <t xml:space="preserve">J</t>
  </si>
  <si>
    <t xml:space="preserve">K</t>
  </si>
  <si>
    <t xml:space="preserve">CADASTRE NAPOLEONIEN</t>
  </si>
  <si>
    <t xml:space="preserve">CARTES CASSINI</t>
  </si>
  <si>
    <t xml:space="preserve">Contrôles</t>
  </si>
  <si>
    <t xml:space="preserve">Contrôle des pages</t>
  </si>
  <si>
    <t xml:space="preserve">Liste des</t>
  </si>
  <si>
    <t xml:space="preserve">AIDE</t>
  </si>
  <si>
    <t xml:space="preserve">Cliquer sur un des boutons pour lancer le contrôle             (V3--&gt;V2 et Aide inopérants)</t>
  </si>
  <si>
    <t xml:space="preserve">Première opération</t>
  </si>
  <si>
    <t xml:space="preserve">    Lorsque vous ouvrez un nouveau fichier commencez par renseigner la page informations. </t>
  </si>
  <si>
    <t xml:space="preserve">Au Minimum le nom de la commune, le numéro INSEE et le code postal. Ensuite faites Enregistrer Sous et nommez votre fichier </t>
  </si>
  <si>
    <r>
      <rPr>
        <sz val="10"/>
        <rFont val="Verdana"/>
        <family val="2"/>
      </rPr>
      <t xml:space="preserve">de la façon suivante : Nomdelacommune_CodeINSEE_type d'acte_années       exemple : </t>
    </r>
    <r>
      <rPr>
        <b val="true"/>
        <sz val="10"/>
        <color rgb="FF0000FF"/>
        <rFont val="Verdana"/>
        <family val="2"/>
      </rPr>
      <t xml:space="preserve">Berzieux_51053_BMS_1736-1792</t>
    </r>
  </si>
  <si>
    <t xml:space="preserve">Les sigles et abréviations généalogiques</t>
  </si>
  <si>
    <t xml:space="preserve">Les mois républicains</t>
  </si>
  <si>
    <t xml:space="preserve">° ou o</t>
  </si>
  <si>
    <t xml:space="preserve">Naissance</t>
  </si>
  <si>
    <t xml:space="preserve">+</t>
  </si>
  <si>
    <t xml:space="preserve">Décès</t>
  </si>
  <si>
    <t xml:space="preserve">Vendémiaire</t>
  </si>
  <si>
    <t xml:space="preserve">VEND</t>
  </si>
  <si>
    <t xml:space="preserve">ö</t>
  </si>
  <si>
    <t xml:space="preserve">Né et baptisé</t>
  </si>
  <si>
    <t xml:space="preserve">(+)</t>
  </si>
  <si>
    <t xml:space="preserve">inhumation</t>
  </si>
  <si>
    <t xml:space="preserve">Brumaire</t>
  </si>
  <si>
    <t xml:space="preserve">BRUM</t>
  </si>
  <si>
    <t xml:space="preserve">( ° )</t>
  </si>
  <si>
    <t xml:space="preserve">Naissance illégitime</t>
  </si>
  <si>
    <t xml:space="preserve">obs.</t>
  </si>
  <si>
    <t xml:space="preserve">Obsèques</t>
  </si>
  <si>
    <t xml:space="preserve">Frimaire</t>
  </si>
  <si>
    <t xml:space="preserve">FRIM</t>
  </si>
  <si>
    <t xml:space="preserve">b </t>
  </si>
  <si>
    <t xml:space="preserve">Baptisé</t>
  </si>
  <si>
    <t xml:space="preserve">inc.</t>
  </si>
  <si>
    <t xml:space="preserve">Incinéré</t>
  </si>
  <si>
    <t xml:space="preserve">Nivôse</t>
  </si>
  <si>
    <t xml:space="preserve">NIVO</t>
  </si>
  <si>
    <t xml:space="preserve">° +</t>
  </si>
  <si>
    <t xml:space="preserve">Mort-né</t>
  </si>
  <si>
    <t xml:space="preserve">vf</t>
  </si>
  <si>
    <t xml:space="preserve">Veuf</t>
  </si>
  <si>
    <t xml:space="preserve">Pluviose</t>
  </si>
  <si>
    <t xml:space="preserve">PLUV</t>
  </si>
  <si>
    <t xml:space="preserve">Père</t>
  </si>
  <si>
    <t xml:space="preserve">vve</t>
  </si>
  <si>
    <t xml:space="preserve">Veuve</t>
  </si>
  <si>
    <t xml:space="preserve">Ventose</t>
  </si>
  <si>
    <t xml:space="preserve">VENT</t>
  </si>
  <si>
    <t xml:space="preserve">Mère</t>
  </si>
  <si>
    <t xml:space="preserve">ttt</t>
  </si>
  <si>
    <t xml:space="preserve">Testament</t>
  </si>
  <si>
    <t xml:space="preserve">Germinal</t>
  </si>
  <si>
    <t xml:space="preserve">GERM</t>
  </si>
  <si>
    <t xml:space="preserve">pa</t>
  </si>
  <si>
    <t xml:space="preserve">Parrain</t>
  </si>
  <si>
    <t xml:space="preserve">desc.</t>
  </si>
  <si>
    <t xml:space="preserve">Descendance</t>
  </si>
  <si>
    <t xml:space="preserve">Floréal</t>
  </si>
  <si>
    <t xml:space="preserve">FLOR</t>
  </si>
  <si>
    <t xml:space="preserve">ma</t>
  </si>
  <si>
    <t xml:space="preserve">Marraine</t>
  </si>
  <si>
    <t xml:space="preserve">s.p.</t>
  </si>
  <si>
    <t xml:space="preserve">Sans postérité</t>
  </si>
  <si>
    <t xml:space="preserve">Prairial</t>
  </si>
  <si>
    <t xml:space="preserve">PRAI</t>
  </si>
  <si>
    <t xml:space="preserve">fs</t>
  </si>
  <si>
    <t xml:space="preserve">Fils</t>
  </si>
  <si>
    <t xml:space="preserve">s.a.</t>
  </si>
  <si>
    <t xml:space="preserve">Sans alliance</t>
  </si>
  <si>
    <t xml:space="preserve">Messidor</t>
  </si>
  <si>
    <t xml:space="preserve">MESS</t>
  </si>
  <si>
    <t xml:space="preserve">fa</t>
  </si>
  <si>
    <t xml:space="preserve">Fille</t>
  </si>
  <si>
    <t xml:space="preserve">s.a.a.</t>
  </si>
  <si>
    <t xml:space="preserve">Sans alliance actuelle</t>
  </si>
  <si>
    <t xml:space="preserve">Thermidor</t>
  </si>
  <si>
    <t xml:space="preserve">THER</t>
  </si>
  <si>
    <t xml:space="preserve">(x)</t>
  </si>
  <si>
    <t xml:space="preserve">Fiançailles</t>
  </si>
  <si>
    <t xml:space="preserve">s.a.p.r.</t>
  </si>
  <si>
    <t xml:space="preserve">Sans alliance, mais avec postérité reconnue</t>
  </si>
  <si>
    <t xml:space="preserve">Fructidor</t>
  </si>
  <si>
    <t xml:space="preserve">FRUC</t>
  </si>
  <si>
    <t xml:space="preserve">x</t>
  </si>
  <si>
    <t xml:space="preserve">Mariage</t>
  </si>
  <si>
    <t xml:space="preserve">x2, x3</t>
  </si>
  <si>
    <t xml:space="preserve">Remariage, 2e remariage</t>
  </si>
  <si>
    <t xml:space="preserve">rel. cat. </t>
  </si>
  <si>
    <t xml:space="preserve">Religion catholique</t>
  </si>
  <si>
    <t xml:space="preserve">Les mois abrégés</t>
  </si>
  <si>
    <t xml:space="preserve">Cm</t>
  </si>
  <si>
    <t xml:space="preserve">Contrat de mariage</t>
  </si>
  <si>
    <t xml:space="preserve">rel. prot. </t>
  </si>
  <si>
    <t xml:space="preserve">Religion protestante</t>
  </si>
  <si>
    <t xml:space="preserve">7bre</t>
  </si>
  <si>
    <t xml:space="preserve">Septembre</t>
  </si>
  <si>
    <t xml:space="preserve">not.</t>
  </si>
  <si>
    <t xml:space="preserve">Notaire</t>
  </si>
  <si>
    <t xml:space="preserve">rel. ort. </t>
  </si>
  <si>
    <t xml:space="preserve">Religion orthodoxe</t>
  </si>
  <si>
    <t xml:space="preserve">8bre</t>
  </si>
  <si>
    <t xml:space="preserve">Octobre</t>
  </si>
  <si>
    <t xml:space="preserve">-x-</t>
  </si>
  <si>
    <t xml:space="preserve">Union illégitime</t>
  </si>
  <si>
    <t xml:space="preserve">rel. isr. </t>
  </si>
  <si>
    <t xml:space="preserve">Religion israélite</t>
  </si>
  <si>
    <t xml:space="preserve">9bre</t>
  </si>
  <si>
    <t xml:space="preserve">Novembre</t>
  </si>
  <si>
    <t xml:space="preserve">) (</t>
  </si>
  <si>
    <t xml:space="preserve">Divorce</t>
  </si>
  <si>
    <t xml:space="preserve">rel. mus. </t>
  </si>
  <si>
    <t xml:space="preserve">Religion musulmane</t>
  </si>
  <si>
    <t xml:space="preserve">10bre</t>
  </si>
  <si>
    <t xml:space="preserve">Décembre</t>
  </si>
  <si>
    <t xml:space="preserve">tm</t>
  </si>
  <si>
    <t xml:space="preserve">témoin</t>
  </si>
  <si>
    <t xml:space="preserve">c</t>
  </si>
  <si>
    <t xml:space="preserve">Cité le</t>
  </si>
  <si>
    <t xml:space="preserve">Inconnue</t>
  </si>
  <si>
    <t xml:space="preserve">!1800</t>
  </si>
  <si>
    <t xml:space="preserve">cité en 1800</t>
  </si>
  <si>
    <t xml:space="preserve">?</t>
  </si>
  <si>
    <t xml:space="preserve">Douteux</t>
  </si>
  <si>
    <t xml:space="preserve">av. ou &lt;</t>
  </si>
  <si>
    <t xml:space="preserve">Avant</t>
  </si>
  <si>
    <t xml:space="preserve">Sauvegarde en 4 fichiers</t>
  </si>
  <si>
    <t xml:space="preserve">Sg</t>
  </si>
  <si>
    <t xml:space="preserve">Signature</t>
  </si>
  <si>
    <t xml:space="preserve">ap ou &gt;</t>
  </si>
  <si>
    <t xml:space="preserve">Après</t>
  </si>
  <si>
    <t xml:space="preserve">Adresse d'enregistrement</t>
  </si>
  <si>
    <t xml:space="preserve">Sx</t>
  </si>
  <si>
    <t xml:space="preserve">/1750</t>
  </si>
  <si>
    <t xml:space="preserve">Avant 1750</t>
  </si>
  <si>
    <t xml:space="preserve">Non-actif</t>
  </si>
  <si>
    <t xml:space="preserve">Psse</t>
  </si>
  <si>
    <t xml:space="preserve">Paroisse</t>
  </si>
  <si>
    <t xml:space="preserve">1700/</t>
  </si>
  <si>
    <t xml:space="preserve">Après 1700</t>
  </si>
  <si>
    <t xml:space="preserve">Pour enregistrer, cliquer
sur le bouton ci-contre</t>
  </si>
  <si>
    <t xml:space="preserve">ald</t>
  </si>
  <si>
    <t xml:space="preserve">à la place de / au lieu de</t>
  </si>
  <si>
    <t xml:space="preserve">ca</t>
  </si>
  <si>
    <t xml:space="preserve">du latin circa, environ</t>
  </si>
  <si>
    <t xml:space="preserve">Code 3,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u val="single"/>
      <sz val="10"/>
      <color rgb="FF0000FF"/>
      <name val="Times New Roman"/>
      <family val="1"/>
    </font>
    <font>
      <sz val="10"/>
      <color rgb="FFFFFF99"/>
      <name val="Arial"/>
      <family val="2"/>
    </font>
    <font>
      <b val="true"/>
      <sz val="12"/>
      <name val="Arial"/>
      <family val="2"/>
    </font>
    <font>
      <sz val="8"/>
      <color rgb="FF339966"/>
      <name val="Arial"/>
      <family val="2"/>
    </font>
    <font>
      <b val="true"/>
      <sz val="24"/>
      <name val="Arial"/>
      <family val="2"/>
    </font>
    <font>
      <b val="true"/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i val="true"/>
      <sz val="10"/>
      <color rgb="FFFFFF99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Tahoma"/>
      <family val="2"/>
    </font>
    <font>
      <b val="true"/>
      <sz val="14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 Narrow"/>
      <family val="2"/>
    </font>
    <font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FF00"/>
      <name val="Arial"/>
      <family val="2"/>
    </font>
    <font>
      <sz val="20"/>
      <name val="Arial Black"/>
      <family val="2"/>
    </font>
    <font>
      <sz val="10"/>
      <name val="Arial Narrow"/>
      <family val="2"/>
    </font>
    <font>
      <b val="true"/>
      <sz val="14"/>
      <name val="Arial"/>
      <family val="2"/>
    </font>
    <font>
      <b val="true"/>
      <sz val="28"/>
      <color rgb="FF993300"/>
      <name val="Arial Black"/>
      <family val="2"/>
    </font>
    <font>
      <b val="true"/>
      <sz val="12"/>
      <name val="Times New Roman"/>
      <family val="1"/>
    </font>
    <font>
      <sz val="14"/>
      <name val="Arial"/>
      <family val="2"/>
    </font>
    <font>
      <b val="true"/>
      <sz val="8"/>
      <color rgb="FFFF0000"/>
      <name val="Verdana"/>
      <family val="2"/>
    </font>
    <font>
      <sz val="11"/>
      <name val="Arial Narrow"/>
      <family val="2"/>
    </font>
    <font>
      <sz val="10"/>
      <name val="Verdana"/>
      <family val="2"/>
    </font>
    <font>
      <sz val="10"/>
      <name val="Palatino Linotype"/>
      <family val="1"/>
    </font>
    <font>
      <b val="true"/>
      <sz val="10"/>
      <color rgb="FF0000FF"/>
      <name val="Verdana"/>
      <family val="2"/>
    </font>
    <font>
      <b val="true"/>
      <sz val="12"/>
      <color rgb="FF333333"/>
      <name val="Arial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b val="true"/>
      <sz val="9"/>
      <name val="Arial"/>
      <family val="2"/>
    </font>
    <font>
      <b val="true"/>
      <sz val="11"/>
      <color rgb="FF333333"/>
      <name val="Arial"/>
      <family val="2"/>
    </font>
    <font>
      <sz val="7"/>
      <name val="Verdana"/>
      <family val="2"/>
    </font>
    <font>
      <b val="true"/>
      <sz val="10"/>
      <color rgb="FF000000"/>
      <name val="Verdana"/>
      <family val="2"/>
    </font>
  </fonts>
  <fills count="3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7FCC99"/>
        <bgColor rgb="FFA5E5B2"/>
      </patternFill>
    </fill>
    <fill>
      <patternFill patternType="solid">
        <fgColor rgb="FFA5E5B2"/>
        <bgColor rgb="FFB8F2BF"/>
      </patternFill>
    </fill>
    <fill>
      <patternFill patternType="solid">
        <fgColor rgb="FFB8F2BF"/>
        <bgColor rgb="FFC2F8C5"/>
      </patternFill>
    </fill>
    <fill>
      <patternFill patternType="solid">
        <fgColor rgb="FFC2F8C5"/>
        <bgColor rgb="FFB8F2BF"/>
      </patternFill>
    </fill>
    <fill>
      <patternFill patternType="solid">
        <fgColor rgb="FFCCFFCC"/>
        <bgColor rgb="FFC2F8C5"/>
      </patternFill>
    </fill>
    <fill>
      <patternFill patternType="solid">
        <fgColor rgb="FFFF4C66"/>
        <bgColor rgb="FFFF7299"/>
      </patternFill>
    </fill>
    <fill>
      <patternFill patternType="solid">
        <fgColor rgb="FFFF7299"/>
        <bgColor rgb="FFFF85B2"/>
      </patternFill>
    </fill>
    <fill>
      <patternFill patternType="solid">
        <fgColor rgb="FFFF85B2"/>
        <bgColor rgb="FFFF8FBF"/>
      </patternFill>
    </fill>
    <fill>
      <patternFill patternType="solid">
        <fgColor rgb="FFFF8FBF"/>
        <bgColor rgb="FFFF85B2"/>
      </patternFill>
    </fill>
    <fill>
      <patternFill patternType="solid">
        <fgColor rgb="FFFF99CC"/>
        <bgColor rgb="FFFF8FBF"/>
      </patternFill>
    </fill>
    <fill>
      <patternFill patternType="solid">
        <fgColor rgb="FFFFB24C"/>
        <bgColor rgb="FFFFBF72"/>
      </patternFill>
    </fill>
    <fill>
      <patternFill patternType="solid">
        <fgColor rgb="FFFFBF72"/>
        <bgColor rgb="FFFFC585"/>
      </patternFill>
    </fill>
    <fill>
      <patternFill patternType="solid">
        <fgColor rgb="FFFFC585"/>
        <bgColor rgb="FFFFC88F"/>
      </patternFill>
    </fill>
    <fill>
      <patternFill patternType="solid">
        <fgColor rgb="FFFFC88F"/>
        <bgColor rgb="FFFFC585"/>
      </patternFill>
    </fill>
    <fill>
      <patternFill patternType="solid">
        <fgColor rgb="FFFFCC99"/>
        <bgColor rgb="FFFFC88F"/>
      </patternFill>
    </fill>
    <fill>
      <patternFill patternType="solid">
        <fgColor rgb="FF6699FF"/>
        <bgColor rgb="FF7FB2FF"/>
      </patternFill>
    </fill>
    <fill>
      <patternFill patternType="solid">
        <fgColor rgb="FF7FB2FF"/>
        <bgColor rgb="FF8CBFFF"/>
      </patternFill>
    </fill>
    <fill>
      <patternFill patternType="solid">
        <fgColor rgb="FF8CBFFF"/>
        <bgColor rgb="FF92C5FF"/>
      </patternFill>
    </fill>
    <fill>
      <patternFill patternType="solid">
        <fgColor rgb="FF92C5FF"/>
        <bgColor rgb="FF8CBFFF"/>
      </patternFill>
    </fill>
    <fill>
      <patternFill patternType="solid">
        <fgColor rgb="FF99CCFF"/>
        <bgColor rgb="FF92C5FF"/>
      </patternFill>
    </fill>
    <fill>
      <patternFill patternType="solid">
        <fgColor rgb="FFFFFF00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CC99FF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7FCC99"/>
      </patternFill>
    </fill>
    <fill>
      <patternFill patternType="solid">
        <fgColor rgb="FF00FFFF"/>
        <bgColor rgb="FF00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7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8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1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12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14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1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17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18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19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1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2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3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4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2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9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9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9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9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9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9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9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9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2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9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9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7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2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5" fillId="19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7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8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6" borderId="2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5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9" borderId="4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9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9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5" borderId="4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9" borderId="4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0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9" borderId="4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8" fillId="9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19" borderId="4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9" borderId="4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9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9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19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9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19" borderId="4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49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9" borderId="0" xfId="21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25" borderId="5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9" borderId="0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9" borderId="49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9" borderId="0" xfId="21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9" borderId="49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9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6" borderId="5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6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6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6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14" borderId="51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2" fillId="14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9" borderId="49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14" borderId="51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1" fillId="26" borderId="5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6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14" borderId="54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2" fillId="14" borderId="5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9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9" borderId="5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3" fillId="9" borderId="5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9" borderId="5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3" fillId="9" borderId="5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19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3" fillId="19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5" borderId="5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8" borderId="5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9" borderId="5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9" borderId="58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9" borderId="59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6" borderId="5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6" borderId="6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6" borderId="6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6" borderId="5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9" borderId="61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9" borderId="62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9" borderId="63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9" borderId="64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9" borderId="64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9" borderId="65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levés Sucé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C88F"/>
      <rgbColor rgb="FF800080"/>
      <rgbColor rgb="FF008080"/>
      <rgbColor rgb="FFC0C0C0"/>
      <rgbColor rgb="FFFF85B2"/>
      <rgbColor rgb="FF7FB2FF"/>
      <rgbColor rgb="FF993366"/>
      <rgbColor rgb="FFFFFFCC"/>
      <rgbColor rgb="FFCCFFFF"/>
      <rgbColor rgb="FF660066"/>
      <rgbColor rgb="FFFF7299"/>
      <rgbColor rgb="FF0066CC"/>
      <rgbColor rgb="FF92C5FF"/>
      <rgbColor rgb="FF000080"/>
      <rgbColor rgb="FFFF00FF"/>
      <rgbColor rgb="FFFFC585"/>
      <rgbColor rgb="FFB8F2BF"/>
      <rgbColor rgb="FF800080"/>
      <rgbColor rgb="FF800000"/>
      <rgbColor rgb="FF008080"/>
      <rgbColor rgb="FF0000FF"/>
      <rgbColor rgb="FFA5E5B2"/>
      <rgbColor rgb="FFC2F8C5"/>
      <rgbColor rgb="FFCCFFCC"/>
      <rgbColor rgb="FFFFFF99"/>
      <rgbColor rgb="FF99CCFF"/>
      <rgbColor rgb="FFFF99CC"/>
      <rgbColor rgb="FFCC99FF"/>
      <rgbColor rgb="FFFFCC99"/>
      <rgbColor rgb="FF6699FF"/>
      <rgbColor rgb="FF8CBFFF"/>
      <rgbColor rgb="FF99CC00"/>
      <rgbColor rgb="FFFFBF72"/>
      <rgbColor rgb="FFFFB24C"/>
      <rgbColor rgb="FFFF4C66"/>
      <rgbColor rgb="FFFF8FBF"/>
      <rgbColor rgb="FF7FCC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mailto:fabygenea07@free.fr?subject=relev&#233;s%20des%20actes%20de%20l&apos;Aed&#232;che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4760</xdr:colOff>
      <xdr:row>2</xdr:row>
      <xdr:rowOff>10080</xdr:rowOff>
    </xdr:from>
    <xdr:to>
      <xdr:col>3</xdr:col>
      <xdr:colOff>11160</xdr:colOff>
      <xdr:row>5</xdr:row>
      <xdr:rowOff>28800</xdr:rowOff>
    </xdr:to>
    <xdr:sp>
      <xdr:nvSpPr>
        <xdr:cNvPr id="0" name="Rectangle 6"/>
        <xdr:cNvSpPr/>
      </xdr:nvSpPr>
      <xdr:spPr>
        <a:xfrm>
          <a:off x="7782840" y="295920"/>
          <a:ext cx="1872720" cy="90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2640</xdr:colOff>
      <xdr:row>2</xdr:row>
      <xdr:rowOff>323640</xdr:rowOff>
    </xdr:from>
    <xdr:to>
      <xdr:col>0</xdr:col>
      <xdr:colOff>1131120</xdr:colOff>
      <xdr:row>3</xdr:row>
      <xdr:rowOff>247680</xdr:rowOff>
    </xdr:to>
    <xdr:sp>
      <xdr:nvSpPr>
        <xdr:cNvPr id="1" name="Rectangle 7">
          <a:hlinkClick r:id="rId1"/>
        </xdr:cNvPr>
        <xdr:cNvSpPr/>
      </xdr:nvSpPr>
      <xdr:spPr>
        <a:xfrm>
          <a:off x="152640" y="609480"/>
          <a:ext cx="978480" cy="295560"/>
        </a:xfrm>
        <a:prstGeom prst="rect">
          <a:avLst/>
        </a:prstGeom>
        <a:solidFill>
          <a:srgbClr val="ccccff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5120</xdr:colOff>
      <xdr:row>1</xdr:row>
      <xdr:rowOff>0</xdr:rowOff>
    </xdr:from>
    <xdr:to>
      <xdr:col>0</xdr:col>
      <xdr:colOff>638640</xdr:colOff>
      <xdr:row>2</xdr:row>
      <xdr:rowOff>142200</xdr:rowOff>
    </xdr:to>
    <xdr:sp>
      <xdr:nvSpPr>
        <xdr:cNvPr id="2" name="Text Box 8"/>
        <xdr:cNvSpPr/>
      </xdr:nvSpPr>
      <xdr:spPr>
        <a:xfrm>
          <a:off x="555120" y="2286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1760</xdr:colOff>
      <xdr:row>0</xdr:row>
      <xdr:rowOff>75960</xdr:rowOff>
    </xdr:from>
    <xdr:to>
      <xdr:col>0</xdr:col>
      <xdr:colOff>1825200</xdr:colOff>
      <xdr:row>2</xdr:row>
      <xdr:rowOff>294480</xdr:rowOff>
    </xdr:to>
    <xdr:sp>
      <xdr:nvSpPr>
        <xdr:cNvPr id="3" name="Text Box 9"/>
        <xdr:cNvSpPr/>
      </xdr:nvSpPr>
      <xdr:spPr>
        <a:xfrm>
          <a:off x="131760" y="75960"/>
          <a:ext cx="16934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Pour envoyer ce fichier à l'organisme destinataire, Cliquer sur "Lien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4120</xdr:colOff>
      <xdr:row>2</xdr:row>
      <xdr:rowOff>142200</xdr:rowOff>
    </xdr:from>
    <xdr:to>
      <xdr:col>2</xdr:col>
      <xdr:colOff>2378520</xdr:colOff>
      <xdr:row>4</xdr:row>
      <xdr:rowOff>123480</xdr:rowOff>
    </xdr:to>
    <xdr:pic>
      <xdr:nvPicPr>
        <xdr:cNvPr id="4" name="Picture 11" descr="Logo RA"/>
        <xdr:cNvPicPr/>
      </xdr:nvPicPr>
      <xdr:blipFill>
        <a:blip r:embed="rId2"/>
        <a:stretch/>
      </xdr:blipFill>
      <xdr:spPr>
        <a:xfrm>
          <a:off x="7792200" y="428040"/>
          <a:ext cx="18144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9</xdr:row>
      <xdr:rowOff>0</xdr:rowOff>
    </xdr:from>
    <xdr:to>
      <xdr:col>19</xdr:col>
      <xdr:colOff>115200</xdr:colOff>
      <xdr:row>34</xdr:row>
      <xdr:rowOff>13680</xdr:rowOff>
    </xdr:to>
    <xdr:grpSp>
      <xdr:nvGrpSpPr>
        <xdr:cNvPr id="5" name="Group 7"/>
        <xdr:cNvGrpSpPr/>
      </xdr:nvGrpSpPr>
      <xdr:grpSpPr>
        <a:xfrm>
          <a:off x="9854640" y="4791240"/>
          <a:ext cx="919080" cy="823320"/>
          <a:chOff x="9854640" y="4791240"/>
          <a:chExt cx="919080" cy="823320"/>
        </a:xfrm>
      </xdr:grpSpPr>
      <xdr:sp>
        <xdr:nvSpPr>
          <xdr:cNvPr id="6" name="Line 8"/>
          <xdr:cNvSpPr/>
        </xdr:nvSpPr>
        <xdr:spPr>
          <a:xfrm>
            <a:off x="9854640" y="5112000"/>
            <a:ext cx="907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>
            <a:off x="10254960" y="4791240"/>
            <a:ext cx="0" cy="823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0"/>
          <xdr:cNvSpPr/>
        </xdr:nvSpPr>
        <xdr:spPr>
          <a:xfrm>
            <a:off x="10232280" y="5432760"/>
            <a:ext cx="541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1"/>
          <xdr:cNvSpPr/>
        </xdr:nvSpPr>
        <xdr:spPr>
          <a:xfrm>
            <a:off x="10655640" y="4962240"/>
            <a:ext cx="0" cy="630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3</xdr:row>
      <xdr:rowOff>9360</xdr:rowOff>
    </xdr:from>
    <xdr:to>
      <xdr:col>3</xdr:col>
      <xdr:colOff>203400</xdr:colOff>
      <xdr:row>3</xdr:row>
      <xdr:rowOff>314280</xdr:rowOff>
    </xdr:to>
    <xdr:sp>
      <xdr:nvSpPr>
        <xdr:cNvPr id="10" name="Text Box 1"/>
        <xdr:cNvSpPr/>
      </xdr:nvSpPr>
      <xdr:spPr>
        <a:xfrm>
          <a:off x="341280" y="723600"/>
          <a:ext cx="1279440" cy="3049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Patronym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2000</xdr:colOff>
      <xdr:row>3</xdr:row>
      <xdr:rowOff>9360</xdr:rowOff>
    </xdr:from>
    <xdr:to>
      <xdr:col>3</xdr:col>
      <xdr:colOff>1542600</xdr:colOff>
      <xdr:row>3</xdr:row>
      <xdr:rowOff>314280</xdr:rowOff>
    </xdr:to>
    <xdr:sp>
      <xdr:nvSpPr>
        <xdr:cNvPr id="11" name="Text Box 2"/>
        <xdr:cNvSpPr/>
      </xdr:nvSpPr>
      <xdr:spPr>
        <a:xfrm>
          <a:off x="1669320" y="723600"/>
          <a:ext cx="1290600" cy="30492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Baptêm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89760</xdr:colOff>
      <xdr:row>3</xdr:row>
      <xdr:rowOff>9360</xdr:rowOff>
    </xdr:from>
    <xdr:to>
      <xdr:col>4</xdr:col>
      <xdr:colOff>1159560</xdr:colOff>
      <xdr:row>3</xdr:row>
      <xdr:rowOff>314280</xdr:rowOff>
    </xdr:to>
    <xdr:sp>
      <xdr:nvSpPr>
        <xdr:cNvPr id="12" name="Text Box 3"/>
        <xdr:cNvSpPr/>
      </xdr:nvSpPr>
      <xdr:spPr>
        <a:xfrm>
          <a:off x="3007080" y="723600"/>
          <a:ext cx="1290600" cy="304920"/>
        </a:xfrm>
        <a:prstGeom prst="rect">
          <a:avLst/>
        </a:prstGeom>
        <a:solidFill>
          <a:srgbClr val="cc99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Maria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17520</xdr:colOff>
      <xdr:row>3</xdr:row>
      <xdr:rowOff>9360</xdr:rowOff>
    </xdr:from>
    <xdr:to>
      <xdr:col>5</xdr:col>
      <xdr:colOff>948600</xdr:colOff>
      <xdr:row>3</xdr:row>
      <xdr:rowOff>314280</xdr:rowOff>
    </xdr:to>
    <xdr:sp>
      <xdr:nvSpPr>
        <xdr:cNvPr id="13" name="Text Box 4"/>
        <xdr:cNvSpPr/>
      </xdr:nvSpPr>
      <xdr:spPr>
        <a:xfrm>
          <a:off x="4355640" y="723600"/>
          <a:ext cx="1291320" cy="304920"/>
        </a:xfrm>
        <a:prstGeom prst="rect">
          <a:avLst/>
        </a:prstGeom>
        <a:solidFill>
          <a:srgbClr val="ff7c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Décè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87120</xdr:colOff>
      <xdr:row>3</xdr:row>
      <xdr:rowOff>9360</xdr:rowOff>
    </xdr:from>
    <xdr:to>
      <xdr:col>7</xdr:col>
      <xdr:colOff>311760</xdr:colOff>
      <xdr:row>3</xdr:row>
      <xdr:rowOff>314280</xdr:rowOff>
    </xdr:to>
    <xdr:sp>
      <xdr:nvSpPr>
        <xdr:cNvPr id="14" name="Text Box 5"/>
        <xdr:cNvSpPr/>
      </xdr:nvSpPr>
      <xdr:spPr>
        <a:xfrm>
          <a:off x="5685480" y="723600"/>
          <a:ext cx="1276560" cy="30492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Div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73120</xdr:colOff>
      <xdr:row>33</xdr:row>
      <xdr:rowOff>47520</xdr:rowOff>
    </xdr:from>
    <xdr:to>
      <xdr:col>11</xdr:col>
      <xdr:colOff>261360</xdr:colOff>
      <xdr:row>34</xdr:row>
      <xdr:rowOff>152280</xdr:rowOff>
    </xdr:to>
    <xdr:sp>
      <xdr:nvSpPr>
        <xdr:cNvPr id="15" name="Rectangle 6"/>
        <xdr:cNvSpPr/>
      </xdr:nvSpPr>
      <xdr:spPr>
        <a:xfrm>
          <a:off x="8047800" y="6667560"/>
          <a:ext cx="855360" cy="2952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Enre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8080</xdr:colOff>
      <xdr:row>4</xdr:row>
      <xdr:rowOff>0</xdr:rowOff>
    </xdr:from>
    <xdr:to>
      <xdr:col>3</xdr:col>
      <xdr:colOff>1460520</xdr:colOff>
      <xdr:row>4</xdr:row>
      <xdr:rowOff>199800</xdr:rowOff>
    </xdr:to>
    <xdr:sp>
      <xdr:nvSpPr>
        <xdr:cNvPr id="16" name="Text Box 7"/>
        <xdr:cNvSpPr/>
      </xdr:nvSpPr>
      <xdr:spPr>
        <a:xfrm>
          <a:off x="2795400" y="1114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29</xdr:row>
      <xdr:rowOff>104760</xdr:rowOff>
    </xdr:from>
    <xdr:to>
      <xdr:col>11</xdr:col>
      <xdr:colOff>301320</xdr:colOff>
      <xdr:row>36</xdr:row>
      <xdr:rowOff>9720</xdr:rowOff>
    </xdr:to>
    <xdr:sp>
      <xdr:nvSpPr>
        <xdr:cNvPr id="17" name="Line 8"/>
        <xdr:cNvSpPr/>
      </xdr:nvSpPr>
      <xdr:spPr>
        <a:xfrm flipV="1">
          <a:off x="6530040" y="5962680"/>
          <a:ext cx="2413080" cy="12384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1800</xdr:colOff>
      <xdr:row>3</xdr:row>
      <xdr:rowOff>9360</xdr:rowOff>
    </xdr:from>
    <xdr:to>
      <xdr:col>10</xdr:col>
      <xdr:colOff>231840</xdr:colOff>
      <xdr:row>3</xdr:row>
      <xdr:rowOff>314280</xdr:rowOff>
    </xdr:to>
    <xdr:sp>
      <xdr:nvSpPr>
        <xdr:cNvPr id="18" name="Text Box 9"/>
        <xdr:cNvSpPr/>
      </xdr:nvSpPr>
      <xdr:spPr>
        <a:xfrm>
          <a:off x="7012080" y="723600"/>
          <a:ext cx="1278000" cy="3049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V3 --&gt; V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1520</xdr:colOff>
      <xdr:row>3</xdr:row>
      <xdr:rowOff>9360</xdr:rowOff>
    </xdr:from>
    <xdr:to>
      <xdr:col>12</xdr:col>
      <xdr:colOff>120600</xdr:colOff>
      <xdr:row>3</xdr:row>
      <xdr:rowOff>314280</xdr:rowOff>
    </xdr:to>
    <xdr:sp>
      <xdr:nvSpPr>
        <xdr:cNvPr id="19" name="Text Box 10"/>
        <xdr:cNvSpPr/>
      </xdr:nvSpPr>
      <xdr:spPr>
        <a:xfrm>
          <a:off x="8339760" y="723600"/>
          <a:ext cx="733680" cy="304920"/>
        </a:xfrm>
        <a:prstGeom prst="rect">
          <a:avLst/>
        </a:prstGeom>
        <a:solidFill>
          <a:srgbClr val="ffcc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Aid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2" topLeftCell="X33" activePane="bottomRight" state="frozen"/>
      <selection pane="topLeft" activeCell="A1" activeCellId="0" sqref="A1"/>
      <selection pane="topRight" activeCell="X1" activeCellId="0" sqref="X1"/>
      <selection pane="bottomLeft" activeCell="A33" activeCellId="0" sqref="A33"/>
      <selection pane="bottomRigh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52.14"/>
    <col collapsed="false" customWidth="true" hidden="false" outlineLevel="0" max="3" min="3" style="2" width="34.28"/>
    <col collapsed="false" customWidth="true" hidden="false" outlineLevel="0" max="4" min="4" style="3" width="14.99"/>
    <col collapsed="false" customWidth="true" hidden="false" outlineLevel="0" max="5" min="5" style="1" width="36.7"/>
    <col collapsed="false" customWidth="true" hidden="false" outlineLevel="0" max="6" min="6" style="1" width="10.28"/>
    <col collapsed="false" customWidth="true" hidden="false" outlineLevel="0" max="7" min="7" style="1" width="6.7"/>
    <col collapsed="false" customWidth="true" hidden="false" outlineLevel="0" max="11" min="8" style="1" width="7.7"/>
    <col collapsed="false" customWidth="true" hidden="false" outlineLevel="0" max="12" min="12" style="1" width="6.7"/>
    <col collapsed="false" customWidth="true" hidden="false" outlineLevel="0" max="13" min="13" style="1" width="5.71"/>
    <col collapsed="false" customWidth="true" hidden="false" outlineLevel="0" max="14" min="14" style="1" width="9.28"/>
    <col collapsed="false" customWidth="true" hidden="false" outlineLevel="0" max="28" min="15" style="1" width="10.28"/>
    <col collapsed="false" customWidth="false" hidden="false" outlineLevel="0" max="257" min="29" style="1" width="11.42"/>
  </cols>
  <sheetData>
    <row r="1" customFormat="false" ht="18" hidden="false" customHeight="true" outlineLevel="0" collapsed="false">
      <c r="A1" s="4" t="n">
        <v>3.14</v>
      </c>
      <c r="B1" s="5" t="s">
        <v>0</v>
      </c>
      <c r="C1" s="6" t="s">
        <v>1</v>
      </c>
      <c r="D1" s="7"/>
      <c r="E1" s="7"/>
      <c r="F1" s="7"/>
      <c r="G1" s="7"/>
      <c r="H1" s="7"/>
      <c r="I1" s="8"/>
      <c r="J1" s="8"/>
      <c r="K1" s="8"/>
      <c r="L1" s="8"/>
      <c r="M1" s="8"/>
      <c r="N1" s="8"/>
    </row>
    <row r="2" customFormat="false" ht="4.5" hidden="false" customHeight="true" outlineLevel="0" collapsed="false">
      <c r="A2" s="9"/>
      <c r="B2" s="10"/>
      <c r="C2" s="10"/>
      <c r="D2" s="7"/>
      <c r="E2" s="7"/>
      <c r="F2" s="7"/>
      <c r="G2" s="7"/>
      <c r="H2" s="7"/>
      <c r="I2" s="8"/>
      <c r="J2" s="8"/>
      <c r="K2" s="8"/>
      <c r="L2" s="8"/>
      <c r="M2" s="8"/>
      <c r="N2" s="8"/>
    </row>
    <row r="3" customFormat="false" ht="29.25" hidden="false" customHeight="true" outlineLevel="0" collapsed="false">
      <c r="A3" s="10"/>
      <c r="B3" s="11" t="s">
        <v>2</v>
      </c>
      <c r="C3" s="10"/>
      <c r="D3" s="7"/>
      <c r="E3" s="7"/>
      <c r="F3" s="7"/>
      <c r="G3" s="7"/>
      <c r="H3" s="7"/>
      <c r="I3" s="8"/>
      <c r="J3" s="8"/>
      <c r="K3" s="8"/>
      <c r="L3" s="8"/>
      <c r="M3" s="8"/>
      <c r="N3" s="8"/>
    </row>
    <row r="4" customFormat="false" ht="25.5" hidden="false" customHeight="true" outlineLevel="0" collapsed="false">
      <c r="A4" s="12" t="s">
        <v>3</v>
      </c>
      <c r="B4" s="12"/>
      <c r="C4" s="12"/>
      <c r="D4" s="7"/>
      <c r="E4" s="7"/>
      <c r="F4" s="7"/>
      <c r="G4" s="7"/>
      <c r="H4" s="7"/>
      <c r="I4" s="8"/>
      <c r="J4" s="8"/>
      <c r="K4" s="8"/>
      <c r="L4" s="8"/>
      <c r="M4" s="8"/>
      <c r="N4" s="8"/>
    </row>
    <row r="5" customFormat="false" ht="15" hidden="false" customHeight="true" outlineLevel="0" collapsed="false">
      <c r="A5" s="13" t="s">
        <v>4</v>
      </c>
      <c r="B5" s="13"/>
      <c r="C5" s="13"/>
      <c r="D5" s="7"/>
      <c r="E5" s="7"/>
      <c r="F5" s="7"/>
      <c r="G5" s="7"/>
      <c r="H5" s="7"/>
      <c r="I5" s="8"/>
      <c r="J5" s="8"/>
      <c r="K5" s="8"/>
      <c r="L5" s="8"/>
      <c r="M5" s="8"/>
      <c r="N5" s="8"/>
    </row>
    <row r="6" customFormat="false" ht="6" hidden="false" customHeight="true" outlineLevel="0" collapsed="false">
      <c r="A6" s="14"/>
      <c r="B6" s="14"/>
      <c r="C6" s="14"/>
      <c r="D6" s="7"/>
      <c r="E6" s="7"/>
      <c r="F6" s="7"/>
      <c r="G6" s="7"/>
      <c r="H6" s="7"/>
      <c r="I6" s="8"/>
      <c r="J6" s="8"/>
      <c r="K6" s="8"/>
      <c r="L6" s="8"/>
      <c r="M6" s="8"/>
      <c r="N6" s="8"/>
    </row>
    <row r="7" s="19" customFormat="true" ht="21" hidden="false" customHeight="true" outlineLevel="0" collapsed="false">
      <c r="A7" s="5" t="s">
        <v>5</v>
      </c>
      <c r="B7" s="15" t="s">
        <v>6</v>
      </c>
      <c r="C7" s="16" t="str">
        <f aca="false">IF(AND(I9="",I8=""),"",CONCATENATE("De l'année ",I9," à l'année ",I8))</f>
        <v>De l'année 1884 à l'année 1900</v>
      </c>
      <c r="D7" s="7"/>
      <c r="E7" s="7"/>
      <c r="F7" s="7"/>
      <c r="G7" s="7"/>
      <c r="H7" s="7"/>
      <c r="I7" s="17" t="s">
        <v>7</v>
      </c>
      <c r="J7" s="18" t="s">
        <v>8</v>
      </c>
      <c r="K7" s="18" t="s">
        <v>9</v>
      </c>
      <c r="L7" s="18" t="s">
        <v>10</v>
      </c>
      <c r="M7" s="18" t="s">
        <v>11</v>
      </c>
      <c r="N7" s="17"/>
    </row>
    <row r="8" s="25" customFormat="true" ht="13.5" hidden="false" customHeight="false" outlineLevel="0" collapsed="false">
      <c r="A8" s="20"/>
      <c r="B8" s="21" t="s">
        <v>12</v>
      </c>
      <c r="C8" s="9"/>
      <c r="D8" s="7"/>
      <c r="E8" s="7"/>
      <c r="F8" s="7"/>
      <c r="G8" s="7"/>
      <c r="H8" s="7"/>
      <c r="I8" s="22" t="n">
        <f aca="false">IF(AND(J8="",K8="",L8="",M8="",N8=""),"",LARGE(J8:N8,1))</f>
        <v>1900</v>
      </c>
      <c r="J8" s="23" t="n">
        <f aca="false">IF(J21=0,"",J21)</f>
        <v>1799</v>
      </c>
      <c r="K8" s="18" t="n">
        <f aca="false">IF(K21=0,"",K21)</f>
        <v>1900</v>
      </c>
      <c r="L8" s="18" t="n">
        <f aca="false">IF(L21=0,"",L21)</f>
        <v>1900</v>
      </c>
      <c r="M8" s="18" t="n">
        <f aca="false">IF(M21=0,"",M21)</f>
        <v>1805</v>
      </c>
      <c r="N8" s="24"/>
    </row>
    <row r="9" s="25" customFormat="true" ht="12.75" hidden="false" customHeight="false" outlineLevel="0" collapsed="false">
      <c r="A9" s="26" t="s">
        <v>13</v>
      </c>
      <c r="B9" s="27" t="s">
        <v>14</v>
      </c>
      <c r="C9" s="9"/>
      <c r="D9" s="7"/>
      <c r="E9" s="7"/>
      <c r="F9" s="7"/>
      <c r="G9" s="7"/>
      <c r="H9" s="7"/>
      <c r="I9" s="22" t="n">
        <f aca="false">IF(AND(J9="",K9="",L9="",M9="",N9=""),"",LARGE(J9:N9,1))</f>
        <v>1884</v>
      </c>
      <c r="J9" s="23" t="n">
        <f aca="false">IF(J20=0,"",J20)</f>
        <v>1799</v>
      </c>
      <c r="K9" s="18" t="n">
        <f aca="false">IF(K20=0,"",K20)</f>
        <v>1884</v>
      </c>
      <c r="L9" s="18" t="n">
        <f aca="false">IF(L20=0,"",L20)</f>
        <v>1870</v>
      </c>
      <c r="M9" s="18" t="n">
        <f aca="false">IF(M20=0,"",M20)</f>
        <v>1805</v>
      </c>
      <c r="N9" s="24"/>
    </row>
    <row r="10" s="25" customFormat="true" ht="12.75" hidden="false" customHeight="false" outlineLevel="0" collapsed="false">
      <c r="A10" s="26" t="s">
        <v>15</v>
      </c>
      <c r="B10" s="28" t="s">
        <v>16</v>
      </c>
      <c r="C10" s="9"/>
      <c r="D10" s="7"/>
      <c r="E10" s="7"/>
      <c r="F10" s="7"/>
      <c r="G10" s="7"/>
      <c r="H10" s="7"/>
      <c r="I10" s="29"/>
      <c r="J10" s="30"/>
      <c r="K10" s="31"/>
      <c r="L10" s="31"/>
      <c r="M10" s="31"/>
      <c r="N10" s="32"/>
    </row>
    <row r="11" s="25" customFormat="true" ht="12.75" hidden="false" customHeight="false" outlineLevel="0" collapsed="false">
      <c r="A11" s="26" t="s">
        <v>17</v>
      </c>
      <c r="B11" s="33" t="n">
        <f aca="false">J11</f>
        <v>1</v>
      </c>
      <c r="C11" s="34" t="str">
        <f aca="false">IF(J8="","",CONCATENATE("de ",J9," à ",J8))</f>
        <v>de 1799 à 1799</v>
      </c>
      <c r="D11" s="7"/>
      <c r="E11" s="7"/>
      <c r="F11" s="7"/>
      <c r="G11" s="7"/>
      <c r="H11" s="7"/>
      <c r="I11" s="29"/>
      <c r="J11" s="35" t="n">
        <f aca="false">IF(J22=0,"",J22)</f>
        <v>1</v>
      </c>
      <c r="K11" s="18" t="n">
        <f aca="false">IF(K22=0,"",K22)</f>
        <v>2</v>
      </c>
      <c r="L11" s="18" t="n">
        <f aca="false">IF(L22=0,"",L22)</f>
        <v>4</v>
      </c>
      <c r="M11" s="18" t="n">
        <f aca="false">IF(M22=0,"",M22)</f>
        <v>1</v>
      </c>
      <c r="N11" s="32"/>
    </row>
    <row r="12" s="25" customFormat="true" ht="12.75" hidden="false" customHeight="false" outlineLevel="0" collapsed="false">
      <c r="A12" s="26" t="s">
        <v>18</v>
      </c>
      <c r="B12" s="36" t="s">
        <v>19</v>
      </c>
      <c r="C12" s="7"/>
      <c r="D12" s="7"/>
      <c r="E12" s="7"/>
      <c r="F12" s="7"/>
      <c r="G12" s="7"/>
      <c r="H12" s="7"/>
      <c r="I12" s="29"/>
      <c r="J12" s="30"/>
      <c r="K12" s="31"/>
      <c r="L12" s="31"/>
      <c r="M12" s="31"/>
      <c r="N12" s="32"/>
    </row>
    <row r="13" customFormat="false" ht="12.75" hidden="false" customHeight="false" outlineLevel="0" collapsed="false">
      <c r="A13" s="37"/>
      <c r="B13" s="38" t="s">
        <v>20</v>
      </c>
      <c r="C13" s="7"/>
      <c r="D13" s="7"/>
      <c r="E13" s="7"/>
      <c r="F13" s="7"/>
      <c r="G13" s="7"/>
      <c r="H13" s="7"/>
      <c r="I13" s="29"/>
      <c r="J13" s="39"/>
      <c r="K13" s="39"/>
      <c r="L13" s="39"/>
      <c r="M13" s="39"/>
      <c r="N13" s="8"/>
    </row>
    <row r="14" s="25" customFormat="true" ht="12.75" hidden="false" customHeight="false" outlineLevel="0" collapsed="false">
      <c r="A14" s="26" t="s">
        <v>13</v>
      </c>
      <c r="B14" s="40" t="s">
        <v>14</v>
      </c>
      <c r="C14" s="9"/>
      <c r="D14" s="7"/>
      <c r="E14" s="7"/>
      <c r="F14" s="7"/>
      <c r="G14" s="7"/>
      <c r="H14" s="7"/>
      <c r="I14" s="29"/>
      <c r="J14" s="30"/>
      <c r="K14" s="31"/>
      <c r="L14" s="31"/>
      <c r="M14" s="31"/>
      <c r="N14" s="32"/>
    </row>
    <row r="15" s="25" customFormat="true" ht="12.75" hidden="false" customHeight="false" outlineLevel="0" collapsed="false">
      <c r="A15" s="26" t="s">
        <v>15</v>
      </c>
      <c r="B15" s="41" t="s">
        <v>16</v>
      </c>
      <c r="C15" s="9"/>
      <c r="D15" s="7"/>
      <c r="E15" s="7"/>
      <c r="F15" s="7"/>
      <c r="G15" s="7"/>
      <c r="H15" s="7"/>
      <c r="I15" s="42"/>
      <c r="J15" s="30"/>
      <c r="K15" s="31"/>
      <c r="L15" s="31"/>
      <c r="M15" s="31"/>
      <c r="N15" s="32"/>
    </row>
    <row r="16" s="25" customFormat="true" ht="12.75" hidden="false" customHeight="false" outlineLevel="0" collapsed="false">
      <c r="A16" s="26" t="s">
        <v>17</v>
      </c>
      <c r="B16" s="43" t="n">
        <f aca="false">K11</f>
        <v>2</v>
      </c>
      <c r="C16" s="34" t="str">
        <f aca="false">IF(K8="","",CONCATENATE("de ",K9," à ",K8))</f>
        <v>de 1884 à 1900</v>
      </c>
      <c r="D16" s="7"/>
      <c r="E16" s="7"/>
      <c r="F16" s="7"/>
      <c r="G16" s="7"/>
      <c r="H16" s="7"/>
      <c r="I16" s="29"/>
      <c r="J16" s="30"/>
      <c r="K16" s="31"/>
      <c r="L16" s="31"/>
      <c r="M16" s="31"/>
      <c r="N16" s="32"/>
    </row>
    <row r="17" s="25" customFormat="true" ht="12.75" hidden="false" customHeight="false" outlineLevel="0" collapsed="false">
      <c r="A17" s="26" t="s">
        <v>18</v>
      </c>
      <c r="B17" s="44" t="s">
        <v>19</v>
      </c>
      <c r="C17" s="7"/>
      <c r="D17" s="7"/>
      <c r="E17" s="7"/>
      <c r="F17" s="7"/>
      <c r="G17" s="7"/>
      <c r="H17" s="7"/>
      <c r="I17" s="8"/>
      <c r="J17" s="30"/>
      <c r="K17" s="31"/>
      <c r="L17" s="31"/>
      <c r="M17" s="31"/>
      <c r="N17" s="32"/>
    </row>
    <row r="18" customFormat="false" ht="12.75" hidden="false" customHeight="false" outlineLevel="0" collapsed="false">
      <c r="A18" s="37"/>
      <c r="B18" s="45" t="s">
        <v>21</v>
      </c>
      <c r="C18" s="7"/>
      <c r="D18" s="7"/>
      <c r="E18" s="7"/>
      <c r="F18" s="7"/>
      <c r="G18" s="7"/>
      <c r="H18" s="7"/>
      <c r="I18" s="29"/>
      <c r="J18" s="39"/>
      <c r="K18" s="39"/>
      <c r="L18" s="39"/>
      <c r="M18" s="39"/>
      <c r="N18" s="8"/>
    </row>
    <row r="19" s="25" customFormat="true" ht="12.75" hidden="false" customHeight="false" outlineLevel="0" collapsed="false">
      <c r="A19" s="26" t="s">
        <v>13</v>
      </c>
      <c r="B19" s="46" t="s">
        <v>14</v>
      </c>
      <c r="C19" s="9"/>
      <c r="D19" s="7"/>
      <c r="E19" s="7"/>
      <c r="F19" s="7"/>
      <c r="G19" s="7"/>
      <c r="H19" s="7"/>
      <c r="I19" s="7" t="s">
        <v>22</v>
      </c>
      <c r="J19" s="30"/>
      <c r="K19" s="31"/>
      <c r="L19" s="31"/>
      <c r="M19" s="31"/>
      <c r="N19" s="32"/>
    </row>
    <row r="20" s="25" customFormat="true" ht="12.75" hidden="false" customHeight="false" outlineLevel="0" collapsed="false">
      <c r="A20" s="26" t="s">
        <v>15</v>
      </c>
      <c r="B20" s="47" t="s">
        <v>16</v>
      </c>
      <c r="C20" s="9"/>
      <c r="D20" s="7"/>
      <c r="E20" s="7"/>
      <c r="F20" s="7"/>
      <c r="G20" s="7"/>
      <c r="H20" s="7"/>
      <c r="I20" s="48" t="n">
        <v>15</v>
      </c>
      <c r="J20" s="49" t="n">
        <v>1799</v>
      </c>
      <c r="K20" s="50" t="n">
        <v>1884</v>
      </c>
      <c r="L20" s="50" t="n">
        <v>1870</v>
      </c>
      <c r="M20" s="50" t="n">
        <v>1805</v>
      </c>
      <c r="N20" s="32" t="s">
        <v>23</v>
      </c>
    </row>
    <row r="21" s="25" customFormat="true" ht="12.75" hidden="false" customHeight="false" outlineLevel="0" collapsed="false">
      <c r="A21" s="26" t="s">
        <v>17</v>
      </c>
      <c r="B21" s="51" t="n">
        <f aca="false">L11</f>
        <v>4</v>
      </c>
      <c r="C21" s="34" t="str">
        <f aca="false">IF(L8="","",CONCATENATE("de ",L9," à ",L8))</f>
        <v>de 1870 à 1900</v>
      </c>
      <c r="D21" s="7"/>
      <c r="E21" s="7"/>
      <c r="F21" s="7"/>
      <c r="G21" s="7"/>
      <c r="H21" s="7"/>
      <c r="I21" s="52"/>
      <c r="J21" s="49" t="n">
        <v>1799</v>
      </c>
      <c r="K21" s="50" t="n">
        <v>1900</v>
      </c>
      <c r="L21" s="50" t="n">
        <v>1900</v>
      </c>
      <c r="M21" s="50" t="n">
        <v>1805</v>
      </c>
      <c r="N21" s="32" t="s">
        <v>24</v>
      </c>
    </row>
    <row r="22" s="25" customFormat="true" ht="12.75" hidden="false" customHeight="false" outlineLevel="0" collapsed="false">
      <c r="A22" s="26" t="s">
        <v>18</v>
      </c>
      <c r="B22" s="53" t="s">
        <v>19</v>
      </c>
      <c r="C22" s="7"/>
      <c r="D22" s="7"/>
      <c r="E22" s="7"/>
      <c r="F22" s="7"/>
      <c r="G22" s="7"/>
      <c r="H22" s="7"/>
      <c r="I22" s="54"/>
      <c r="J22" s="49" t="n">
        <v>1</v>
      </c>
      <c r="K22" s="50" t="n">
        <v>2</v>
      </c>
      <c r="L22" s="50" t="n">
        <v>4</v>
      </c>
      <c r="M22" s="50" t="n">
        <v>1</v>
      </c>
      <c r="N22" s="32" t="s">
        <v>25</v>
      </c>
    </row>
    <row r="23" customFormat="false" ht="12.75" hidden="false" customHeight="false" outlineLevel="0" collapsed="false">
      <c r="A23" s="37"/>
      <c r="B23" s="55" t="s">
        <v>26</v>
      </c>
      <c r="C23" s="7"/>
      <c r="D23" s="7"/>
      <c r="E23" s="7"/>
      <c r="F23" s="7"/>
      <c r="G23" s="7"/>
      <c r="H23" s="7"/>
      <c r="I23" s="29"/>
      <c r="J23" s="8"/>
      <c r="K23" s="8"/>
      <c r="L23" s="8"/>
      <c r="M23" s="8"/>
      <c r="N23" s="8"/>
    </row>
    <row r="24" s="25" customFormat="true" ht="12.75" hidden="false" customHeight="false" outlineLevel="0" collapsed="false">
      <c r="A24" s="26" t="s">
        <v>13</v>
      </c>
      <c r="B24" s="56" t="s">
        <v>14</v>
      </c>
      <c r="C24" s="9"/>
      <c r="D24" s="7"/>
      <c r="E24" s="7"/>
      <c r="F24" s="7"/>
      <c r="G24" s="7"/>
      <c r="H24" s="7"/>
      <c r="I24" s="29"/>
      <c r="J24" s="29"/>
      <c r="K24" s="32"/>
      <c r="L24" s="32"/>
      <c r="M24" s="32"/>
      <c r="N24" s="32"/>
    </row>
    <row r="25" s="25" customFormat="true" ht="12.75" hidden="false" customHeight="false" outlineLevel="0" collapsed="false">
      <c r="A25" s="26" t="s">
        <v>15</v>
      </c>
      <c r="B25" s="57" t="s">
        <v>16</v>
      </c>
      <c r="C25" s="9"/>
      <c r="D25" s="7"/>
      <c r="E25" s="7"/>
      <c r="F25" s="7"/>
      <c r="G25" s="7"/>
      <c r="H25" s="7"/>
      <c r="I25" s="29"/>
      <c r="J25" s="29"/>
      <c r="K25" s="32"/>
      <c r="L25" s="32"/>
      <c r="M25" s="32"/>
      <c r="N25" s="32"/>
    </row>
    <row r="26" s="25" customFormat="true" ht="12.75" hidden="false" customHeight="false" outlineLevel="0" collapsed="false">
      <c r="A26" s="26" t="s">
        <v>17</v>
      </c>
      <c r="B26" s="58" t="n">
        <f aca="false">M11</f>
        <v>1</v>
      </c>
      <c r="C26" s="34" t="str">
        <f aca="false">IF(M8="","",CONCATENATE("de ",M9," à ",M8))</f>
        <v>de 1805 à 1805</v>
      </c>
      <c r="D26" s="7"/>
      <c r="E26" s="7"/>
      <c r="F26" s="7"/>
      <c r="G26" s="7"/>
      <c r="H26" s="7"/>
      <c r="I26" s="29"/>
      <c r="J26" s="29"/>
      <c r="K26" s="32"/>
      <c r="L26" s="32"/>
      <c r="M26" s="32"/>
      <c r="N26" s="32"/>
    </row>
    <row r="27" s="25" customFormat="true" ht="12.75" hidden="false" customHeight="false" outlineLevel="0" collapsed="false">
      <c r="A27" s="26" t="s">
        <v>18</v>
      </c>
      <c r="B27" s="59" t="s">
        <v>19</v>
      </c>
      <c r="C27" s="7"/>
      <c r="D27" s="7"/>
      <c r="E27" s="7"/>
      <c r="F27" s="7"/>
      <c r="G27" s="7"/>
      <c r="H27" s="7"/>
      <c r="I27" s="8"/>
      <c r="J27" s="29"/>
      <c r="K27" s="32"/>
      <c r="L27" s="32"/>
      <c r="M27" s="32"/>
      <c r="N27" s="32"/>
    </row>
    <row r="28" customFormat="false" ht="12.75" hidden="false" customHeight="false" outlineLevel="0" collapsed="false">
      <c r="A28" s="26" t="s">
        <v>27</v>
      </c>
      <c r="B28" s="60" t="n">
        <f aca="false">IF(B11="",0,B11)+IF(B16="",0,B16)+IF(B21="",0,B21)+IF(B26="",0,B26)</f>
        <v>8</v>
      </c>
      <c r="C28" s="7"/>
      <c r="D28" s="7"/>
      <c r="E28" s="7"/>
      <c r="F28" s="7"/>
      <c r="G28" s="7"/>
      <c r="H28" s="7"/>
      <c r="I28" s="29"/>
      <c r="J28" s="8"/>
      <c r="K28" s="8"/>
      <c r="L28" s="8"/>
      <c r="M28" s="8"/>
      <c r="N28" s="8"/>
    </row>
    <row r="29" s="25" customFormat="true" ht="12.75" hidden="false" customHeight="true" outlineLevel="0" collapsed="false">
      <c r="A29" s="61"/>
      <c r="B29" s="26" t="s">
        <v>28</v>
      </c>
      <c r="C29" s="62" t="n">
        <f aca="false">I20</f>
        <v>15</v>
      </c>
      <c r="D29" s="7"/>
      <c r="E29" s="7"/>
      <c r="F29" s="7"/>
      <c r="G29" s="7"/>
      <c r="H29" s="7"/>
      <c r="I29" s="29"/>
      <c r="J29" s="29"/>
      <c r="K29" s="32"/>
      <c r="L29" s="32"/>
      <c r="M29" s="32"/>
      <c r="N29" s="32"/>
    </row>
    <row r="30" s="25" customFormat="true" ht="16.5" hidden="false" customHeight="true" outlineLevel="0" collapsed="false">
      <c r="A30" s="63" t="s">
        <v>29</v>
      </c>
      <c r="B30" s="64" t="s">
        <v>30</v>
      </c>
      <c r="C30" s="64"/>
      <c r="D30" s="7"/>
      <c r="E30" s="7"/>
      <c r="F30" s="7"/>
      <c r="G30" s="7"/>
      <c r="H30" s="7"/>
      <c r="I30" s="29"/>
      <c r="J30" s="29"/>
      <c r="K30" s="32"/>
      <c r="L30" s="32"/>
      <c r="M30" s="32"/>
      <c r="N30" s="32"/>
    </row>
    <row r="31" s="25" customFormat="true" ht="39.75" hidden="false" customHeight="true" outlineLevel="0" collapsed="false">
      <c r="A31" s="65"/>
      <c r="B31" s="66"/>
      <c r="C31" s="7"/>
      <c r="D31" s="7"/>
      <c r="E31" s="7"/>
      <c r="F31" s="7"/>
      <c r="G31" s="7"/>
      <c r="H31" s="7"/>
      <c r="I31" s="29"/>
      <c r="J31" s="29"/>
      <c r="K31" s="32"/>
      <c r="L31" s="32"/>
      <c r="M31" s="32"/>
      <c r="N31" s="32"/>
    </row>
    <row r="32" s="25" customFormat="true" ht="12.75" hidden="false" customHeight="false" outlineLevel="0" collapsed="false">
      <c r="A32" s="66"/>
      <c r="B32" s="66"/>
      <c r="C32" s="7"/>
      <c r="D32" s="7"/>
      <c r="E32" s="7"/>
      <c r="F32" s="7"/>
      <c r="G32" s="7"/>
      <c r="H32" s="7"/>
      <c r="I32" s="8"/>
      <c r="J32" s="29"/>
      <c r="K32" s="32"/>
      <c r="L32" s="32"/>
      <c r="M32" s="32"/>
      <c r="N32" s="32"/>
    </row>
    <row r="33" customFormat="false" ht="12.75" hidden="false" customHeight="false" outlineLevel="0" collapsed="false">
      <c r="A33" s="66"/>
      <c r="B33" s="66"/>
      <c r="C33" s="7"/>
      <c r="D33" s="7"/>
      <c r="E33" s="7"/>
      <c r="F33" s="67"/>
      <c r="G33" s="7"/>
      <c r="H33" s="7"/>
      <c r="I33" s="8"/>
      <c r="J33" s="8"/>
      <c r="K33" s="8"/>
      <c r="L33" s="8"/>
      <c r="M33" s="8"/>
      <c r="N33" s="8"/>
    </row>
    <row r="34" customFormat="false" ht="12.75" hidden="false" customHeight="false" outlineLevel="0" collapsed="false">
      <c r="A34" s="66"/>
      <c r="B34" s="66"/>
      <c r="C34" s="7"/>
      <c r="D34" s="7"/>
      <c r="E34" s="7"/>
      <c r="F34" s="7"/>
      <c r="G34" s="7"/>
      <c r="H34" s="7"/>
      <c r="I34" s="8"/>
      <c r="J34" s="8"/>
      <c r="K34" s="8"/>
      <c r="L34" s="8"/>
      <c r="M34" s="8"/>
      <c r="N34" s="8"/>
    </row>
    <row r="35" customFormat="false" ht="12.75" hidden="false" customHeight="false" outlineLevel="0" collapsed="false">
      <c r="A35" s="66"/>
      <c r="B35" s="66"/>
      <c r="C35" s="7"/>
      <c r="D35" s="7"/>
      <c r="E35" s="7"/>
      <c r="F35" s="7"/>
      <c r="G35" s="7"/>
      <c r="H35" s="7"/>
      <c r="I35" s="8"/>
      <c r="J35" s="8"/>
      <c r="K35" s="8"/>
      <c r="L35" s="8"/>
      <c r="M35" s="8"/>
      <c r="N35" s="8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8"/>
      <c r="J36" s="8"/>
      <c r="K36" s="8"/>
      <c r="L36" s="8"/>
      <c r="M36" s="8"/>
      <c r="N36" s="8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8"/>
      <c r="J37" s="8"/>
      <c r="K37" s="8"/>
      <c r="L37" s="8"/>
      <c r="M37" s="8"/>
      <c r="N37" s="8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8"/>
      <c r="J38" s="8"/>
      <c r="K38" s="8"/>
      <c r="L38" s="8"/>
      <c r="M38" s="8"/>
      <c r="N38" s="8"/>
    </row>
    <row r="39" customFormat="false" ht="12.75" hidden="false" customHeight="false" outlineLevel="0" collapsed="false">
      <c r="D39" s="68"/>
      <c r="E39" s="68"/>
      <c r="F39" s="68"/>
      <c r="G39" s="3"/>
    </row>
    <row r="40" customFormat="false" ht="12.75" hidden="false" customHeight="false" outlineLevel="0" collapsed="false">
      <c r="D40" s="68"/>
      <c r="E40" s="68"/>
      <c r="F40" s="68"/>
      <c r="G40" s="3"/>
    </row>
    <row r="41" customFormat="false" ht="12.75" hidden="false" customHeight="false" outlineLevel="0" collapsed="false">
      <c r="D41" s="68"/>
      <c r="E41" s="68"/>
      <c r="F41" s="68"/>
      <c r="G41" s="3"/>
    </row>
    <row r="42" customFormat="false" ht="12.75" hidden="false" customHeight="false" outlineLevel="0" collapsed="false">
      <c r="D42" s="68"/>
      <c r="E42" s="68"/>
      <c r="F42" s="68"/>
      <c r="G42" s="3"/>
    </row>
    <row r="43" customFormat="false" ht="12.75" hidden="false" customHeight="false" outlineLevel="0" collapsed="false">
      <c r="D43" s="68"/>
      <c r="E43" s="68"/>
      <c r="F43" s="68"/>
      <c r="G43" s="3"/>
    </row>
    <row r="44" customFormat="false" ht="12.75" hidden="false" customHeight="false" outlineLevel="0" collapsed="false">
      <c r="E44" s="3"/>
      <c r="F44" s="3"/>
      <c r="G44" s="3"/>
    </row>
  </sheetData>
  <sheetProtection sheet="true" password="cc51" objects="true" scenarios="true" selectLockedCells="true"/>
  <mergeCells count="3">
    <mergeCell ref="A4:C4"/>
    <mergeCell ref="A5:C5"/>
    <mergeCell ref="B30:C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3.7"/>
    <col collapsed="false" customWidth="true" hidden="false" outlineLevel="0" max="2" min="2" style="70" width="10.56"/>
    <col collapsed="false" customWidth="true" hidden="false" outlineLevel="0" max="3" min="3" style="69" width="72.7"/>
    <col collapsed="false" customWidth="true" hidden="false" outlineLevel="0" max="6" min="4" style="71" width="3.7"/>
    <col collapsed="false" customWidth="true" hidden="false" outlineLevel="0" max="7" min="7" style="69" width="3.7"/>
    <col collapsed="false" customWidth="false" hidden="false" outlineLevel="0" max="257" min="8" style="69" width="11.42"/>
  </cols>
  <sheetData>
    <row r="1" customFormat="false" ht="13.5" hidden="false" customHeight="false" outlineLevel="0" collapsed="false">
      <c r="A1" s="72"/>
      <c r="B1" s="73"/>
      <c r="C1" s="72"/>
      <c r="D1" s="74"/>
      <c r="E1" s="74"/>
      <c r="F1" s="74"/>
      <c r="G1" s="72"/>
      <c r="H1" s="72"/>
      <c r="I1" s="72"/>
    </row>
    <row r="2" customFormat="false" ht="23.25" hidden="false" customHeight="false" outlineLevel="0" collapsed="false">
      <c r="A2" s="72"/>
      <c r="B2" s="75"/>
      <c r="C2" s="76" t="s">
        <v>31</v>
      </c>
      <c r="D2" s="77"/>
      <c r="E2" s="77"/>
      <c r="F2" s="78"/>
      <c r="G2" s="72"/>
      <c r="H2" s="72"/>
      <c r="I2" s="72"/>
    </row>
    <row r="3" customFormat="false" ht="3" hidden="false" customHeight="true" outlineLevel="0" collapsed="false">
      <c r="A3" s="72"/>
      <c r="B3" s="79"/>
      <c r="C3" s="80"/>
      <c r="D3" s="81"/>
      <c r="E3" s="81"/>
      <c r="F3" s="82"/>
      <c r="G3" s="72"/>
      <c r="H3" s="72"/>
      <c r="I3" s="72"/>
    </row>
    <row r="4" customFormat="false" ht="3" hidden="false" customHeight="true" outlineLevel="0" collapsed="false">
      <c r="A4" s="72"/>
      <c r="B4" s="79"/>
      <c r="C4" s="80"/>
      <c r="D4" s="81"/>
      <c r="E4" s="81"/>
      <c r="F4" s="82"/>
      <c r="G4" s="72"/>
      <c r="H4" s="72"/>
      <c r="I4" s="72"/>
    </row>
    <row r="5" customFormat="false" ht="3" hidden="false" customHeight="true" outlineLevel="0" collapsed="false">
      <c r="A5" s="72"/>
      <c r="B5" s="83"/>
      <c r="C5" s="84"/>
      <c r="D5" s="85"/>
      <c r="E5" s="85"/>
      <c r="F5" s="86"/>
      <c r="G5" s="72"/>
      <c r="H5" s="72"/>
      <c r="I5" s="72"/>
    </row>
    <row r="6" customFormat="false" ht="13.5" hidden="false" customHeight="false" outlineLevel="0" collapsed="false">
      <c r="A6" s="72"/>
      <c r="B6" s="87" t="s">
        <v>32</v>
      </c>
      <c r="C6" s="88" t="s">
        <v>33</v>
      </c>
      <c r="D6" s="87" t="s">
        <v>34</v>
      </c>
      <c r="E6" s="89" t="s">
        <v>35</v>
      </c>
      <c r="F6" s="88" t="s">
        <v>36</v>
      </c>
      <c r="G6" s="72"/>
      <c r="H6" s="72"/>
      <c r="I6" s="72"/>
    </row>
    <row r="7" customFormat="false" ht="12.75" hidden="false" customHeight="false" outlineLevel="0" collapsed="false">
      <c r="A7" s="72"/>
      <c r="B7" s="90"/>
      <c r="C7" s="91"/>
      <c r="D7" s="92"/>
      <c r="E7" s="93"/>
      <c r="F7" s="94"/>
      <c r="G7" s="72"/>
      <c r="H7" s="72"/>
      <c r="I7" s="72"/>
    </row>
    <row r="8" customFormat="false" ht="12.75" hidden="false" customHeight="false" outlineLevel="0" collapsed="false">
      <c r="A8" s="72"/>
      <c r="B8" s="95"/>
      <c r="C8" s="96"/>
      <c r="D8" s="97"/>
      <c r="E8" s="98"/>
      <c r="F8" s="99"/>
      <c r="G8" s="72"/>
      <c r="H8" s="72"/>
      <c r="I8" s="72"/>
    </row>
    <row r="9" customFormat="false" ht="15" hidden="false" customHeight="true" outlineLevel="0" collapsed="false">
      <c r="A9" s="72"/>
      <c r="B9" s="100"/>
      <c r="C9" s="96"/>
      <c r="D9" s="101"/>
      <c r="E9" s="102"/>
      <c r="F9" s="103"/>
      <c r="G9" s="72"/>
      <c r="H9" s="72"/>
      <c r="I9" s="72"/>
    </row>
    <row r="10" customFormat="false" ht="15" hidden="false" customHeight="true" outlineLevel="0" collapsed="false">
      <c r="A10" s="72"/>
      <c r="B10" s="100"/>
      <c r="C10" s="96"/>
      <c r="D10" s="101"/>
      <c r="E10" s="102"/>
      <c r="F10" s="103"/>
      <c r="G10" s="72"/>
      <c r="H10" s="72"/>
      <c r="I10" s="72"/>
    </row>
    <row r="11" customFormat="false" ht="15" hidden="false" customHeight="true" outlineLevel="0" collapsed="false">
      <c r="A11" s="72"/>
      <c r="B11" s="100"/>
      <c r="C11" s="96"/>
      <c r="D11" s="101"/>
      <c r="E11" s="102"/>
      <c r="F11" s="103"/>
      <c r="G11" s="72"/>
      <c r="H11" s="72"/>
      <c r="I11" s="72"/>
    </row>
    <row r="12" customFormat="false" ht="15.75" hidden="false" customHeight="true" outlineLevel="0" collapsed="false">
      <c r="A12" s="72"/>
      <c r="B12" s="100"/>
      <c r="C12" s="96"/>
      <c r="D12" s="101"/>
      <c r="E12" s="102"/>
      <c r="F12" s="103"/>
      <c r="G12" s="72"/>
      <c r="H12" s="72"/>
      <c r="I12" s="72"/>
    </row>
    <row r="13" customFormat="false" ht="15" hidden="false" customHeight="true" outlineLevel="0" collapsed="false">
      <c r="A13" s="72"/>
      <c r="B13" s="100"/>
      <c r="C13" s="96"/>
      <c r="D13" s="101"/>
      <c r="E13" s="102"/>
      <c r="F13" s="103"/>
      <c r="G13" s="72"/>
      <c r="H13" s="72"/>
      <c r="I13" s="72"/>
    </row>
    <row r="14" customFormat="false" ht="15" hidden="false" customHeight="true" outlineLevel="0" collapsed="false">
      <c r="A14" s="72"/>
      <c r="B14" s="100"/>
      <c r="C14" s="96"/>
      <c r="D14" s="101"/>
      <c r="E14" s="102"/>
      <c r="F14" s="103"/>
      <c r="G14" s="72"/>
      <c r="H14" s="72"/>
      <c r="I14" s="72"/>
    </row>
    <row r="15" customFormat="false" ht="15" hidden="false" customHeight="true" outlineLevel="0" collapsed="false">
      <c r="A15" s="72"/>
      <c r="B15" s="100"/>
      <c r="C15" s="96"/>
      <c r="D15" s="101"/>
      <c r="E15" s="102"/>
      <c r="F15" s="103"/>
      <c r="G15" s="72"/>
      <c r="H15" s="72"/>
      <c r="I15" s="72"/>
    </row>
    <row r="16" customFormat="false" ht="15" hidden="false" customHeight="true" outlineLevel="0" collapsed="false">
      <c r="A16" s="72"/>
      <c r="B16" s="100"/>
      <c r="C16" s="96"/>
      <c r="D16" s="101"/>
      <c r="E16" s="102"/>
      <c r="F16" s="103"/>
      <c r="G16" s="72"/>
      <c r="H16" s="72"/>
      <c r="I16" s="72"/>
    </row>
    <row r="17" customFormat="false" ht="15" hidden="false" customHeight="true" outlineLevel="0" collapsed="false">
      <c r="A17" s="72"/>
      <c r="B17" s="100"/>
      <c r="C17" s="96"/>
      <c r="D17" s="101"/>
      <c r="E17" s="102"/>
      <c r="F17" s="103"/>
      <c r="G17" s="72"/>
      <c r="H17" s="72"/>
      <c r="I17" s="72"/>
    </row>
    <row r="18" customFormat="false" ht="15" hidden="false" customHeight="true" outlineLevel="0" collapsed="false">
      <c r="A18" s="72"/>
      <c r="B18" s="100"/>
      <c r="C18" s="96"/>
      <c r="D18" s="101"/>
      <c r="E18" s="102"/>
      <c r="F18" s="103"/>
      <c r="G18" s="72"/>
      <c r="H18" s="72"/>
      <c r="I18" s="72"/>
    </row>
    <row r="19" customFormat="false" ht="15" hidden="false" customHeight="true" outlineLevel="0" collapsed="false">
      <c r="A19" s="72"/>
      <c r="B19" s="104"/>
      <c r="C19" s="96"/>
      <c r="D19" s="101"/>
      <c r="E19" s="102"/>
      <c r="F19" s="103"/>
      <c r="G19" s="72"/>
      <c r="H19" s="72"/>
      <c r="I19" s="72"/>
    </row>
    <row r="20" customFormat="false" ht="15" hidden="false" customHeight="true" outlineLevel="0" collapsed="false">
      <c r="A20" s="72"/>
      <c r="B20" s="104"/>
      <c r="C20" s="96"/>
      <c r="D20" s="101"/>
      <c r="E20" s="102"/>
      <c r="F20" s="103"/>
      <c r="G20" s="72"/>
      <c r="H20" s="72"/>
      <c r="I20" s="72"/>
    </row>
    <row r="21" customFormat="false" ht="15" hidden="false" customHeight="true" outlineLevel="0" collapsed="false">
      <c r="A21" s="72"/>
      <c r="B21" s="104"/>
      <c r="C21" s="96"/>
      <c r="D21" s="101"/>
      <c r="E21" s="102"/>
      <c r="F21" s="103"/>
      <c r="G21" s="72"/>
      <c r="H21" s="72"/>
      <c r="I21" s="72"/>
    </row>
    <row r="22" customFormat="false" ht="15" hidden="false" customHeight="true" outlineLevel="0" collapsed="false">
      <c r="A22" s="72"/>
      <c r="B22" s="104"/>
      <c r="C22" s="96"/>
      <c r="D22" s="101"/>
      <c r="E22" s="102"/>
      <c r="F22" s="103"/>
      <c r="G22" s="72"/>
      <c r="H22" s="72"/>
      <c r="I22" s="72"/>
    </row>
    <row r="23" customFormat="false" ht="15" hidden="false" customHeight="true" outlineLevel="0" collapsed="false">
      <c r="A23" s="72"/>
      <c r="B23" s="104"/>
      <c r="C23" s="96"/>
      <c r="D23" s="101"/>
      <c r="E23" s="102"/>
      <c r="F23" s="103"/>
      <c r="G23" s="72"/>
      <c r="H23" s="72"/>
      <c r="I23" s="72"/>
    </row>
    <row r="24" customFormat="false" ht="15" hidden="false" customHeight="true" outlineLevel="0" collapsed="false">
      <c r="A24" s="72"/>
      <c r="B24" s="104"/>
      <c r="C24" s="96"/>
      <c r="D24" s="101"/>
      <c r="E24" s="102"/>
      <c r="F24" s="103"/>
      <c r="G24" s="72"/>
      <c r="H24" s="72"/>
      <c r="I24" s="72"/>
    </row>
    <row r="25" customFormat="false" ht="15" hidden="false" customHeight="true" outlineLevel="0" collapsed="false">
      <c r="A25" s="72"/>
      <c r="B25" s="104"/>
      <c r="C25" s="96"/>
      <c r="D25" s="101"/>
      <c r="E25" s="102"/>
      <c r="F25" s="103"/>
      <c r="G25" s="72"/>
      <c r="H25" s="72"/>
      <c r="I25" s="72"/>
    </row>
    <row r="26" customFormat="false" ht="15" hidden="false" customHeight="true" outlineLevel="0" collapsed="false">
      <c r="A26" s="72"/>
      <c r="B26" s="104"/>
      <c r="C26" s="96"/>
      <c r="D26" s="101"/>
      <c r="E26" s="102"/>
      <c r="F26" s="103"/>
      <c r="G26" s="72"/>
      <c r="H26" s="72"/>
      <c r="I26" s="72"/>
    </row>
    <row r="27" customFormat="false" ht="15" hidden="false" customHeight="true" outlineLevel="0" collapsed="false">
      <c r="A27" s="72"/>
      <c r="B27" s="104"/>
      <c r="C27" s="96"/>
      <c r="D27" s="101"/>
      <c r="E27" s="102"/>
      <c r="F27" s="103"/>
      <c r="G27" s="72"/>
      <c r="H27" s="72"/>
      <c r="I27" s="72"/>
    </row>
    <row r="28" customFormat="false" ht="15" hidden="false" customHeight="true" outlineLevel="0" collapsed="false">
      <c r="A28" s="72"/>
      <c r="B28" s="104"/>
      <c r="C28" s="96"/>
      <c r="D28" s="101"/>
      <c r="E28" s="102"/>
      <c r="F28" s="103"/>
      <c r="G28" s="72"/>
      <c r="H28" s="72"/>
      <c r="I28" s="72"/>
    </row>
    <row r="29" customFormat="false" ht="15" hidden="false" customHeight="true" outlineLevel="0" collapsed="false">
      <c r="A29" s="72"/>
      <c r="B29" s="104"/>
      <c r="C29" s="96"/>
      <c r="D29" s="101"/>
      <c r="E29" s="102"/>
      <c r="F29" s="103"/>
      <c r="G29" s="72"/>
      <c r="H29" s="72"/>
      <c r="I29" s="72"/>
    </row>
    <row r="30" customFormat="false" ht="15" hidden="false" customHeight="true" outlineLevel="0" collapsed="false">
      <c r="A30" s="72"/>
      <c r="B30" s="104"/>
      <c r="C30" s="96"/>
      <c r="D30" s="101"/>
      <c r="E30" s="102"/>
      <c r="F30" s="103"/>
      <c r="G30" s="72"/>
      <c r="H30" s="72"/>
      <c r="I30" s="72"/>
    </row>
    <row r="31" customFormat="false" ht="15" hidden="false" customHeight="true" outlineLevel="0" collapsed="false">
      <c r="A31" s="72"/>
      <c r="B31" s="104"/>
      <c r="C31" s="96"/>
      <c r="D31" s="101"/>
      <c r="E31" s="102"/>
      <c r="F31" s="103"/>
      <c r="G31" s="72"/>
      <c r="H31" s="72"/>
      <c r="I31" s="72"/>
    </row>
    <row r="32" customFormat="false" ht="15" hidden="false" customHeight="true" outlineLevel="0" collapsed="false">
      <c r="A32" s="72"/>
      <c r="B32" s="104"/>
      <c r="C32" s="96"/>
      <c r="D32" s="101"/>
      <c r="E32" s="102"/>
      <c r="F32" s="103"/>
      <c r="G32" s="72"/>
      <c r="H32" s="72"/>
      <c r="I32" s="72"/>
    </row>
    <row r="33" customFormat="false" ht="15" hidden="false" customHeight="true" outlineLevel="0" collapsed="false">
      <c r="A33" s="72"/>
      <c r="B33" s="104"/>
      <c r="C33" s="96"/>
      <c r="D33" s="101"/>
      <c r="E33" s="102"/>
      <c r="F33" s="103"/>
      <c r="G33" s="72"/>
      <c r="H33" s="72"/>
      <c r="I33" s="72"/>
    </row>
    <row r="34" customFormat="false" ht="12.75" hidden="false" customHeight="false" outlineLevel="0" collapsed="false">
      <c r="A34" s="72"/>
      <c r="B34" s="73"/>
      <c r="C34" s="72"/>
      <c r="D34" s="74"/>
      <c r="E34" s="74"/>
      <c r="F34" s="74"/>
      <c r="G34" s="72"/>
      <c r="H34" s="72"/>
      <c r="I34" s="72"/>
    </row>
    <row r="35" customFormat="false" ht="12.75" hidden="false" customHeight="false" outlineLevel="0" collapsed="false">
      <c r="A35" s="72"/>
      <c r="B35" s="73"/>
      <c r="C35" s="72"/>
      <c r="D35" s="74"/>
      <c r="E35" s="74"/>
      <c r="F35" s="74"/>
      <c r="G35" s="72"/>
      <c r="H35" s="72"/>
      <c r="I35" s="72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5" width="12.7"/>
    <col collapsed="false" customWidth="true" hidden="false" outlineLevel="0" max="2" min="2" style="106" width="6.7"/>
    <col collapsed="false" customWidth="true" hidden="false" outlineLevel="0" max="3" min="3" style="106" width="12.7"/>
    <col collapsed="false" customWidth="true" hidden="false" outlineLevel="0" max="4" min="4" style="106" width="8.7"/>
    <col collapsed="false" customWidth="true" hidden="false" outlineLevel="0" max="5" min="5" style="106" width="12.7"/>
    <col collapsed="false" customWidth="true" hidden="false" outlineLevel="0" max="6" min="6" style="107" width="7.7"/>
    <col collapsed="false" customWidth="true" hidden="false" outlineLevel="0" max="7" min="7" style="107" width="10.71"/>
    <col collapsed="false" customWidth="true" hidden="false" outlineLevel="0" max="8" min="8" style="107" width="12.7"/>
    <col collapsed="false" customWidth="true" hidden="false" outlineLevel="0" max="9" min="9" style="107" width="8.7"/>
    <col collapsed="false" customWidth="true" hidden="false" outlineLevel="0" max="10" min="10" style="107" width="15.7"/>
    <col collapsed="false" customWidth="true" hidden="false" outlineLevel="0" max="12" min="11" style="108" width="15.7"/>
    <col collapsed="false" customWidth="true" hidden="false" outlineLevel="0" max="13" min="13" style="107" width="3.7"/>
    <col collapsed="false" customWidth="true" hidden="false" outlineLevel="0" max="28" min="14" style="108" width="15.7"/>
    <col collapsed="false" customWidth="true" hidden="false" outlineLevel="0" max="29" min="29" style="107" width="35.7"/>
  </cols>
  <sheetData>
    <row r="1" s="119" customFormat="true" ht="50.1" hidden="false" customHeight="true" outlineLevel="0" collapsed="false">
      <c r="A1" s="109" t="s">
        <v>37</v>
      </c>
      <c r="B1" s="110" t="s">
        <v>38</v>
      </c>
      <c r="C1" s="110" t="s">
        <v>39</v>
      </c>
      <c r="D1" s="110" t="s">
        <v>40</v>
      </c>
      <c r="E1" s="111" t="s">
        <v>41</v>
      </c>
      <c r="F1" s="112" t="s">
        <v>42</v>
      </c>
      <c r="G1" s="113" t="s">
        <v>43</v>
      </c>
      <c r="H1" s="113" t="s">
        <v>44</v>
      </c>
      <c r="I1" s="114" t="s">
        <v>45</v>
      </c>
      <c r="J1" s="114" t="s">
        <v>46</v>
      </c>
      <c r="K1" s="115" t="s">
        <v>47</v>
      </c>
      <c r="L1" s="115" t="s">
        <v>48</v>
      </c>
      <c r="M1" s="116" t="s">
        <v>49</v>
      </c>
      <c r="N1" s="115" t="s">
        <v>50</v>
      </c>
      <c r="O1" s="117" t="s">
        <v>51</v>
      </c>
      <c r="P1" s="117" t="s">
        <v>52</v>
      </c>
      <c r="Q1" s="117" t="s">
        <v>53</v>
      </c>
      <c r="R1" s="117" t="s">
        <v>54</v>
      </c>
      <c r="S1" s="118" t="s">
        <v>55</v>
      </c>
      <c r="T1" s="118" t="s">
        <v>56</v>
      </c>
      <c r="U1" s="118" t="s">
        <v>57</v>
      </c>
      <c r="V1" s="118" t="s">
        <v>58</v>
      </c>
      <c r="W1" s="113" t="s">
        <v>59</v>
      </c>
      <c r="X1" s="113" t="s">
        <v>60</v>
      </c>
      <c r="Y1" s="113" t="s">
        <v>61</v>
      </c>
      <c r="Z1" s="114" t="s">
        <v>62</v>
      </c>
      <c r="AA1" s="114" t="s">
        <v>63</v>
      </c>
      <c r="AB1" s="114" t="s">
        <v>64</v>
      </c>
      <c r="AC1" s="112" t="s">
        <v>65</v>
      </c>
    </row>
    <row r="2" s="124" customFormat="true" ht="12.75" hidden="false" customHeight="false" outlineLevel="0" collapsed="false">
      <c r="A2" s="120" t="s">
        <v>66</v>
      </c>
      <c r="B2" s="121" t="s">
        <v>67</v>
      </c>
      <c r="C2" s="121" t="s">
        <v>68</v>
      </c>
      <c r="D2" s="121" t="s">
        <v>69</v>
      </c>
      <c r="E2" s="121" t="s">
        <v>70</v>
      </c>
      <c r="F2" s="122" t="s">
        <v>71</v>
      </c>
      <c r="G2" s="122" t="s">
        <v>72</v>
      </c>
      <c r="H2" s="122" t="s">
        <v>73</v>
      </c>
      <c r="I2" s="122" t="s">
        <v>74</v>
      </c>
      <c r="J2" s="122" t="s">
        <v>75</v>
      </c>
      <c r="K2" s="123" t="s">
        <v>76</v>
      </c>
      <c r="L2" s="123" t="s">
        <v>77</v>
      </c>
      <c r="M2" s="122" t="s">
        <v>78</v>
      </c>
      <c r="N2" s="123" t="s">
        <v>79</v>
      </c>
      <c r="O2" s="123" t="s">
        <v>76</v>
      </c>
      <c r="P2" s="123" t="s">
        <v>80</v>
      </c>
      <c r="Q2" s="123" t="s">
        <v>81</v>
      </c>
      <c r="R2" s="123" t="s">
        <v>82</v>
      </c>
      <c r="S2" s="123" t="s">
        <v>83</v>
      </c>
      <c r="T2" s="123" t="s">
        <v>84</v>
      </c>
      <c r="U2" s="123" t="s">
        <v>85</v>
      </c>
      <c r="V2" s="123" t="s">
        <v>86</v>
      </c>
      <c r="W2" s="123" t="s">
        <v>87</v>
      </c>
      <c r="X2" s="123" t="s">
        <v>88</v>
      </c>
      <c r="Y2" s="123" t="s">
        <v>89</v>
      </c>
      <c r="Z2" s="123" t="s">
        <v>90</v>
      </c>
      <c r="AA2" s="123" t="s">
        <v>91</v>
      </c>
      <c r="AB2" s="123" t="s">
        <v>92</v>
      </c>
      <c r="AC2" s="122" t="s">
        <v>93</v>
      </c>
    </row>
    <row r="3" s="129" customFormat="true" ht="12.75" hidden="false" customHeight="false" outlineLevel="0" collapsed="false">
      <c r="A3" s="125" t="s">
        <v>66</v>
      </c>
      <c r="B3" s="126" t="s">
        <v>67</v>
      </c>
      <c r="C3" s="126" t="s">
        <v>68</v>
      </c>
      <c r="D3" s="126" t="s">
        <v>69</v>
      </c>
      <c r="E3" s="126" t="s">
        <v>70</v>
      </c>
      <c r="F3" s="127" t="s">
        <v>71</v>
      </c>
      <c r="G3" s="127" t="s">
        <v>72</v>
      </c>
      <c r="H3" s="127" t="s">
        <v>73</v>
      </c>
      <c r="I3" s="127" t="s">
        <v>74</v>
      </c>
      <c r="J3" s="127" t="s">
        <v>75</v>
      </c>
      <c r="K3" s="128" t="s">
        <v>76</v>
      </c>
      <c r="L3" s="128" t="s">
        <v>77</v>
      </c>
      <c r="M3" s="127" t="s">
        <v>78</v>
      </c>
      <c r="N3" s="128" t="s">
        <v>79</v>
      </c>
      <c r="O3" s="128" t="s">
        <v>76</v>
      </c>
      <c r="P3" s="128" t="s">
        <v>80</v>
      </c>
      <c r="Q3" s="128" t="s">
        <v>81</v>
      </c>
      <c r="R3" s="128" t="s">
        <v>94</v>
      </c>
      <c r="S3" s="128" t="s">
        <v>83</v>
      </c>
      <c r="T3" s="128" t="s">
        <v>84</v>
      </c>
      <c r="U3" s="128" t="s">
        <v>85</v>
      </c>
      <c r="V3" s="128" t="s">
        <v>86</v>
      </c>
      <c r="W3" s="128" t="s">
        <v>87</v>
      </c>
      <c r="X3" s="128" t="s">
        <v>88</v>
      </c>
      <c r="Y3" s="128" t="s">
        <v>89</v>
      </c>
      <c r="Z3" s="128" t="s">
        <v>90</v>
      </c>
      <c r="AA3" s="128" t="s">
        <v>91</v>
      </c>
      <c r="AB3" s="128" t="s">
        <v>92</v>
      </c>
      <c r="AC3" s="127" t="s">
        <v>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5" width="12.7"/>
    <col collapsed="false" customWidth="true" hidden="false" outlineLevel="0" max="2" min="2" style="106" width="6.7"/>
    <col collapsed="false" customWidth="true" hidden="false" outlineLevel="0" max="3" min="3" style="106" width="15.7"/>
    <col collapsed="false" customWidth="true" hidden="false" outlineLevel="0" max="4" min="4" style="106" width="5.71"/>
    <col collapsed="false" customWidth="true" hidden="false" outlineLevel="0" max="5" min="5" style="106" width="15.7"/>
    <col collapsed="false" customWidth="true" hidden="false" outlineLevel="0" max="6" min="6" style="107" width="6.7"/>
    <col collapsed="false" customWidth="true" hidden="false" outlineLevel="0" max="7" min="7" style="106" width="10.71"/>
    <col collapsed="false" customWidth="true" hidden="false" outlineLevel="0" max="8" min="8" style="106" width="11.7"/>
    <col collapsed="false" customWidth="true" hidden="false" outlineLevel="0" max="9" min="9" style="106" width="15.7"/>
    <col collapsed="false" customWidth="true" hidden="false" outlineLevel="0" max="10" min="10" style="106" width="12.7"/>
    <col collapsed="false" customWidth="true" hidden="false" outlineLevel="0" max="13" min="11" style="108" width="15.7"/>
    <col collapsed="false" customWidth="true" hidden="false" outlineLevel="0" max="14" min="14" style="107" width="10.71"/>
    <col collapsed="false" customWidth="true" hidden="false" outlineLevel="0" max="15" min="15" style="107" width="6.7"/>
    <col collapsed="false" customWidth="true" hidden="false" outlineLevel="0" max="16" min="16" style="108" width="12.7"/>
    <col collapsed="false" customWidth="true" hidden="false" outlineLevel="0" max="30" min="17" style="108" width="15.7"/>
    <col collapsed="false" customWidth="true" hidden="false" outlineLevel="0" max="31" min="31" style="107" width="10.71"/>
    <col collapsed="false" customWidth="true" hidden="false" outlineLevel="0" max="32" min="32" style="107" width="6.7"/>
    <col collapsed="false" customWidth="true" hidden="false" outlineLevel="0" max="40" min="33" style="108" width="15.7"/>
    <col collapsed="false" customWidth="true" hidden="false" outlineLevel="0" max="53" min="41" style="124" width="15.7"/>
    <col collapsed="false" customWidth="true" hidden="false" outlineLevel="0" max="56" min="54" style="0" width="15.7"/>
    <col collapsed="false" customWidth="true" hidden="false" outlineLevel="0" max="57" min="57" style="0" width="35.7"/>
  </cols>
  <sheetData>
    <row r="1" s="132" customFormat="true" ht="50.1" hidden="false" customHeight="true" outlineLevel="0" collapsed="false">
      <c r="A1" s="109" t="s">
        <v>37</v>
      </c>
      <c r="B1" s="110" t="s">
        <v>38</v>
      </c>
      <c r="C1" s="110" t="s">
        <v>39</v>
      </c>
      <c r="D1" s="110" t="s">
        <v>95</v>
      </c>
      <c r="E1" s="111" t="s">
        <v>41</v>
      </c>
      <c r="F1" s="112" t="s">
        <v>96</v>
      </c>
      <c r="G1" s="111" t="s">
        <v>97</v>
      </c>
      <c r="H1" s="111" t="s">
        <v>44</v>
      </c>
      <c r="I1" s="130" t="s">
        <v>45</v>
      </c>
      <c r="J1" s="130" t="s">
        <v>98</v>
      </c>
      <c r="K1" s="112" t="s">
        <v>99</v>
      </c>
      <c r="L1" s="112" t="s">
        <v>100</v>
      </c>
      <c r="M1" s="112" t="s">
        <v>101</v>
      </c>
      <c r="N1" s="112" t="s">
        <v>102</v>
      </c>
      <c r="O1" s="112" t="s">
        <v>103</v>
      </c>
      <c r="P1" s="112" t="s">
        <v>104</v>
      </c>
      <c r="Q1" s="112" t="s">
        <v>105</v>
      </c>
      <c r="R1" s="112" t="s">
        <v>106</v>
      </c>
      <c r="S1" s="112" t="s">
        <v>107</v>
      </c>
      <c r="T1" s="117" t="s">
        <v>108</v>
      </c>
      <c r="U1" s="117" t="s">
        <v>109</v>
      </c>
      <c r="V1" s="117" t="s">
        <v>110</v>
      </c>
      <c r="W1" s="117" t="s">
        <v>111</v>
      </c>
      <c r="X1" s="131" t="s">
        <v>112</v>
      </c>
      <c r="Y1" s="131" t="s">
        <v>113</v>
      </c>
      <c r="Z1" s="131" t="s">
        <v>114</v>
      </c>
      <c r="AA1" s="131" t="s">
        <v>115</v>
      </c>
      <c r="AB1" s="113" t="s">
        <v>116</v>
      </c>
      <c r="AC1" s="113" t="s">
        <v>117</v>
      </c>
      <c r="AD1" s="113" t="s">
        <v>118</v>
      </c>
      <c r="AE1" s="113" t="s">
        <v>119</v>
      </c>
      <c r="AF1" s="113" t="s">
        <v>120</v>
      </c>
      <c r="AG1" s="113" t="s">
        <v>121</v>
      </c>
      <c r="AH1" s="113" t="s">
        <v>122</v>
      </c>
      <c r="AI1" s="113" t="s">
        <v>123</v>
      </c>
      <c r="AJ1" s="113" t="s">
        <v>124</v>
      </c>
      <c r="AK1" s="118" t="s">
        <v>125</v>
      </c>
      <c r="AL1" s="118" t="s">
        <v>126</v>
      </c>
      <c r="AM1" s="118" t="s">
        <v>127</v>
      </c>
      <c r="AN1" s="118" t="s">
        <v>128</v>
      </c>
      <c r="AO1" s="114" t="s">
        <v>129</v>
      </c>
      <c r="AP1" s="114" t="s">
        <v>130</v>
      </c>
      <c r="AQ1" s="114" t="s">
        <v>131</v>
      </c>
      <c r="AR1" s="114" t="s">
        <v>132</v>
      </c>
      <c r="AS1" s="112" t="s">
        <v>133</v>
      </c>
      <c r="AT1" s="112" t="s">
        <v>134</v>
      </c>
      <c r="AU1" s="112" t="s">
        <v>135</v>
      </c>
      <c r="AV1" s="117" t="s">
        <v>136</v>
      </c>
      <c r="AW1" s="117" t="s">
        <v>137</v>
      </c>
      <c r="AX1" s="117" t="s">
        <v>138</v>
      </c>
      <c r="AY1" s="113" t="s">
        <v>139</v>
      </c>
      <c r="AZ1" s="113" t="s">
        <v>140</v>
      </c>
      <c r="BA1" s="113" t="s">
        <v>141</v>
      </c>
      <c r="BB1" s="118" t="s">
        <v>142</v>
      </c>
      <c r="BC1" s="118" t="s">
        <v>143</v>
      </c>
      <c r="BD1" s="118" t="s">
        <v>144</v>
      </c>
      <c r="BE1" s="112" t="s">
        <v>145</v>
      </c>
    </row>
    <row r="2" s="133" customFormat="true" ht="12.75" hidden="false" customHeight="false" outlineLevel="0" collapsed="false">
      <c r="A2" s="120" t="s">
        <v>66</v>
      </c>
      <c r="B2" s="121" t="s">
        <v>67</v>
      </c>
      <c r="C2" s="121" t="s">
        <v>68</v>
      </c>
      <c r="D2" s="121" t="s">
        <v>69</v>
      </c>
      <c r="E2" s="121" t="s">
        <v>70</v>
      </c>
      <c r="F2" s="122" t="s">
        <v>35</v>
      </c>
      <c r="G2" s="121" t="s">
        <v>146</v>
      </c>
      <c r="H2" s="121" t="s">
        <v>147</v>
      </c>
      <c r="I2" s="121" t="s">
        <v>148</v>
      </c>
      <c r="J2" s="121" t="s">
        <v>149</v>
      </c>
      <c r="K2" s="123" t="s">
        <v>150</v>
      </c>
      <c r="L2" s="123" t="s">
        <v>151</v>
      </c>
      <c r="M2" s="123" t="s">
        <v>152</v>
      </c>
      <c r="N2" s="122" t="s">
        <v>153</v>
      </c>
      <c r="O2" s="122" t="n">
        <v>25</v>
      </c>
      <c r="P2" s="123" t="s">
        <v>154</v>
      </c>
      <c r="Q2" s="123" t="s">
        <v>155</v>
      </c>
      <c r="R2" s="123" t="s">
        <v>156</v>
      </c>
      <c r="S2" s="123" t="s">
        <v>157</v>
      </c>
      <c r="T2" s="123" t="s">
        <v>150</v>
      </c>
      <c r="U2" s="123" t="s">
        <v>158</v>
      </c>
      <c r="V2" s="123" t="s">
        <v>159</v>
      </c>
      <c r="W2" s="123" t="s">
        <v>160</v>
      </c>
      <c r="X2" s="123" t="s">
        <v>161</v>
      </c>
      <c r="Y2" s="123" t="s">
        <v>162</v>
      </c>
      <c r="Z2" s="123" t="s">
        <v>163</v>
      </c>
      <c r="AA2" s="123" t="s">
        <v>164</v>
      </c>
      <c r="AB2" s="123" t="s">
        <v>165</v>
      </c>
      <c r="AC2" s="123" t="s">
        <v>166</v>
      </c>
      <c r="AD2" s="123" t="s">
        <v>167</v>
      </c>
      <c r="AE2" s="122" t="s">
        <v>168</v>
      </c>
      <c r="AF2" s="122" t="n">
        <v>22</v>
      </c>
      <c r="AG2" s="123" t="s">
        <v>169</v>
      </c>
      <c r="AH2" s="123" t="s">
        <v>161</v>
      </c>
      <c r="AI2" s="123" t="s">
        <v>170</v>
      </c>
      <c r="AJ2" s="123" t="s">
        <v>171</v>
      </c>
      <c r="AK2" s="123" t="s">
        <v>165</v>
      </c>
      <c r="AL2" s="123" t="s">
        <v>172</v>
      </c>
      <c r="AM2" s="123" t="s">
        <v>173</v>
      </c>
      <c r="AN2" s="123" t="s">
        <v>174</v>
      </c>
      <c r="AO2" s="123" t="s">
        <v>175</v>
      </c>
      <c r="AP2" s="123" t="s">
        <v>176</v>
      </c>
      <c r="AQ2" s="123" t="s">
        <v>177</v>
      </c>
      <c r="AR2" s="123" t="s">
        <v>178</v>
      </c>
      <c r="AS2" s="123" t="s">
        <v>179</v>
      </c>
      <c r="AT2" s="123" t="s">
        <v>180</v>
      </c>
      <c r="AU2" s="123" t="s">
        <v>181</v>
      </c>
      <c r="AV2" s="123" t="s">
        <v>182</v>
      </c>
      <c r="AW2" s="123" t="s">
        <v>170</v>
      </c>
      <c r="AX2" s="123" t="s">
        <v>183</v>
      </c>
      <c r="AY2" s="123" t="s">
        <v>184</v>
      </c>
      <c r="AZ2" s="123" t="s">
        <v>185</v>
      </c>
      <c r="BA2" s="123" t="s">
        <v>186</v>
      </c>
      <c r="BB2" s="123" t="s">
        <v>187</v>
      </c>
      <c r="BC2" s="123" t="s">
        <v>188</v>
      </c>
      <c r="BD2" s="123" t="s">
        <v>189</v>
      </c>
      <c r="BE2" s="123" t="s">
        <v>190</v>
      </c>
    </row>
    <row r="3" s="142" customFormat="true" ht="12.75" hidden="false" customHeight="false" outlineLevel="0" collapsed="false">
      <c r="A3" s="134" t="s">
        <v>66</v>
      </c>
      <c r="B3" s="135" t="s">
        <v>191</v>
      </c>
      <c r="C3" s="135" t="s">
        <v>192</v>
      </c>
      <c r="D3" s="135" t="s">
        <v>193</v>
      </c>
      <c r="E3" s="135" t="s">
        <v>194</v>
      </c>
      <c r="F3" s="136" t="s">
        <v>35</v>
      </c>
      <c r="G3" s="135" t="s">
        <v>195</v>
      </c>
      <c r="H3" s="135"/>
      <c r="I3" s="135" t="s">
        <v>196</v>
      </c>
      <c r="J3" s="135" t="s">
        <v>197</v>
      </c>
      <c r="K3" s="137" t="s">
        <v>198</v>
      </c>
      <c r="L3" s="137" t="s">
        <v>199</v>
      </c>
      <c r="M3" s="137" t="s">
        <v>200</v>
      </c>
      <c r="N3" s="138" t="s">
        <v>201</v>
      </c>
      <c r="O3" s="136" t="n">
        <v>55</v>
      </c>
      <c r="P3" s="137" t="s">
        <v>202</v>
      </c>
      <c r="Q3" s="137" t="s">
        <v>203</v>
      </c>
      <c r="R3" s="137" t="s">
        <v>204</v>
      </c>
      <c r="S3" s="137"/>
      <c r="T3" s="137" t="s">
        <v>198</v>
      </c>
      <c r="U3" s="137" t="s">
        <v>205</v>
      </c>
      <c r="V3" s="137" t="s">
        <v>206</v>
      </c>
      <c r="W3" s="137"/>
      <c r="X3" s="137" t="s">
        <v>207</v>
      </c>
      <c r="Y3" s="137" t="s">
        <v>208</v>
      </c>
      <c r="Z3" s="137" t="s">
        <v>209</v>
      </c>
      <c r="AA3" s="137"/>
      <c r="AB3" s="137" t="s">
        <v>210</v>
      </c>
      <c r="AC3" s="137" t="s">
        <v>208</v>
      </c>
      <c r="AD3" s="137" t="s">
        <v>211</v>
      </c>
      <c r="AE3" s="138" t="s">
        <v>212</v>
      </c>
      <c r="AF3" s="136" t="n">
        <v>50</v>
      </c>
      <c r="AG3" s="137" t="s">
        <v>213</v>
      </c>
      <c r="AH3" s="137" t="s">
        <v>214</v>
      </c>
      <c r="AI3" s="137" t="s">
        <v>170</v>
      </c>
      <c r="AJ3" s="137" t="s">
        <v>215</v>
      </c>
      <c r="AK3" s="137" t="s">
        <v>210</v>
      </c>
      <c r="AL3" s="137" t="s">
        <v>170</v>
      </c>
      <c r="AM3" s="137" t="s">
        <v>216</v>
      </c>
      <c r="AN3" s="137"/>
      <c r="AO3" s="139" t="s">
        <v>198</v>
      </c>
      <c r="AP3" s="139" t="s">
        <v>208</v>
      </c>
      <c r="AQ3" s="140" t="s">
        <v>217</v>
      </c>
      <c r="AR3" s="140" t="s">
        <v>218</v>
      </c>
      <c r="AS3" s="140" t="s">
        <v>219</v>
      </c>
      <c r="AT3" s="140" t="s">
        <v>220</v>
      </c>
      <c r="AU3" s="140" t="s">
        <v>221</v>
      </c>
      <c r="AV3" s="140" t="s">
        <v>222</v>
      </c>
      <c r="AW3" s="140" t="s">
        <v>223</v>
      </c>
      <c r="AX3" s="140" t="s">
        <v>224</v>
      </c>
      <c r="AY3" s="140" t="s">
        <v>225</v>
      </c>
      <c r="AZ3" s="140" t="s">
        <v>226</v>
      </c>
      <c r="BA3" s="140" t="s">
        <v>227</v>
      </c>
      <c r="BB3" s="140" t="s">
        <v>225</v>
      </c>
      <c r="BC3" s="140" t="s">
        <v>228</v>
      </c>
      <c r="BD3" s="140" t="s">
        <v>229</v>
      </c>
      <c r="BE3" s="141" t="s">
        <v>230</v>
      </c>
    </row>
    <row r="4" s="140" customFormat="true" ht="12.75" hidden="false" customHeight="false" outlineLevel="0" collapsed="false">
      <c r="A4" s="134" t="s">
        <v>66</v>
      </c>
      <c r="B4" s="143" t="s">
        <v>231</v>
      </c>
      <c r="C4" s="144" t="s">
        <v>232</v>
      </c>
      <c r="D4" s="144" t="s">
        <v>193</v>
      </c>
      <c r="E4" s="144" t="s">
        <v>194</v>
      </c>
      <c r="F4" s="138" t="s">
        <v>35</v>
      </c>
      <c r="G4" s="135" t="s">
        <v>233</v>
      </c>
      <c r="H4" s="144"/>
      <c r="I4" s="144" t="s">
        <v>234</v>
      </c>
      <c r="J4" s="144" t="s">
        <v>235</v>
      </c>
      <c r="K4" s="145" t="s">
        <v>236</v>
      </c>
      <c r="L4" s="145" t="s">
        <v>237</v>
      </c>
      <c r="M4" s="145" t="s">
        <v>238</v>
      </c>
      <c r="N4" s="138" t="s">
        <v>239</v>
      </c>
      <c r="O4" s="138"/>
      <c r="P4" s="145" t="s">
        <v>240</v>
      </c>
      <c r="Q4" s="145"/>
      <c r="R4" s="145"/>
      <c r="S4" s="145" t="s">
        <v>241</v>
      </c>
      <c r="T4" s="145" t="s">
        <v>236</v>
      </c>
      <c r="U4" s="145" t="s">
        <v>170</v>
      </c>
      <c r="V4" s="145" t="s">
        <v>242</v>
      </c>
      <c r="W4" s="145" t="s">
        <v>243</v>
      </c>
      <c r="X4" s="145" t="s">
        <v>244</v>
      </c>
      <c r="Y4" s="145" t="s">
        <v>245</v>
      </c>
      <c r="Z4" s="145" t="s">
        <v>246</v>
      </c>
      <c r="AA4" s="145" t="s">
        <v>243</v>
      </c>
      <c r="AB4" s="145" t="s">
        <v>198</v>
      </c>
      <c r="AC4" s="145" t="s">
        <v>247</v>
      </c>
      <c r="AD4" s="145" t="s">
        <v>248</v>
      </c>
      <c r="AE4" s="138" t="s">
        <v>249</v>
      </c>
      <c r="AF4" s="138"/>
      <c r="AG4" s="145" t="s">
        <v>213</v>
      </c>
      <c r="AH4" s="145"/>
      <c r="AI4" s="145"/>
      <c r="AJ4" s="145" t="s">
        <v>250</v>
      </c>
      <c r="AK4" s="145" t="s">
        <v>198</v>
      </c>
      <c r="AL4" s="145" t="s">
        <v>180</v>
      </c>
      <c r="AM4" s="145" t="s">
        <v>251</v>
      </c>
      <c r="AN4" s="145"/>
      <c r="AO4" s="145" t="s">
        <v>252</v>
      </c>
      <c r="AP4" s="145" t="s">
        <v>188</v>
      </c>
      <c r="AQ4" s="146" t="s">
        <v>253</v>
      </c>
      <c r="AR4" s="146" t="s">
        <v>254</v>
      </c>
      <c r="AS4" s="146" t="s">
        <v>255</v>
      </c>
      <c r="AT4" s="146" t="s">
        <v>256</v>
      </c>
      <c r="AU4" s="146" t="s">
        <v>257</v>
      </c>
      <c r="AV4" s="146" t="s">
        <v>258</v>
      </c>
      <c r="AW4" s="146" t="s">
        <v>259</v>
      </c>
      <c r="AX4" s="146" t="s">
        <v>260</v>
      </c>
      <c r="AY4" s="146" t="s">
        <v>198</v>
      </c>
      <c r="AZ4" s="146" t="s">
        <v>180</v>
      </c>
      <c r="BA4" s="146" t="s">
        <v>261</v>
      </c>
      <c r="BB4" s="146" t="s">
        <v>262</v>
      </c>
      <c r="BC4" s="146" t="s">
        <v>170</v>
      </c>
      <c r="BD4" s="146" t="s">
        <v>263</v>
      </c>
      <c r="BE4" s="147" t="s">
        <v>2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K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Q4" activeCellId="0" sqref="Q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5" width="12.7"/>
    <col collapsed="false" customWidth="true" hidden="false" outlineLevel="0" max="2" min="2" style="106" width="6.7"/>
    <col collapsed="false" customWidth="true" hidden="false" outlineLevel="0" max="3" min="3" style="106" width="15.7"/>
    <col collapsed="false" customWidth="true" hidden="false" outlineLevel="0" max="4" min="4" style="106" width="5.71"/>
    <col collapsed="false" customWidth="true" hidden="false" outlineLevel="0" max="5" min="5" style="106" width="15.7"/>
    <col collapsed="false" customWidth="true" hidden="false" outlineLevel="0" max="6" min="6" style="107" width="6.7"/>
    <col collapsed="false" customWidth="true" hidden="false" outlineLevel="0" max="7" min="7" style="107" width="10.71"/>
    <col collapsed="false" customWidth="true" hidden="false" outlineLevel="0" max="8" min="8" style="107" width="11.7"/>
    <col collapsed="false" customWidth="true" hidden="false" outlineLevel="0" max="9" min="9" style="107" width="15.7"/>
    <col collapsed="false" customWidth="true" hidden="false" outlineLevel="0" max="10" min="10" style="107" width="10.71"/>
    <col collapsed="false" customWidth="true" hidden="false" outlineLevel="0" max="13" min="11" style="108" width="15.7"/>
    <col collapsed="false" customWidth="true" hidden="false" outlineLevel="0" max="14" min="14" style="107" width="10.71"/>
    <col collapsed="false" customWidth="true" hidden="false" outlineLevel="0" max="15" min="15" style="107" width="3.7"/>
    <col collapsed="false" customWidth="true" hidden="false" outlineLevel="0" max="16" min="16" style="107" width="4.7"/>
    <col collapsed="false" customWidth="true" hidden="false" outlineLevel="0" max="36" min="17" style="108" width="15.7"/>
    <col collapsed="false" customWidth="true" hidden="false" outlineLevel="0" max="37" min="37" style="108" width="30.7"/>
  </cols>
  <sheetData>
    <row r="1" s="132" customFormat="true" ht="50.1" hidden="false" customHeight="true" outlineLevel="0" collapsed="false">
      <c r="A1" s="109" t="s">
        <v>37</v>
      </c>
      <c r="B1" s="110" t="s">
        <v>38</v>
      </c>
      <c r="C1" s="110" t="s">
        <v>39</v>
      </c>
      <c r="D1" s="110" t="s">
        <v>265</v>
      </c>
      <c r="E1" s="111" t="s">
        <v>41</v>
      </c>
      <c r="F1" s="112" t="s">
        <v>266</v>
      </c>
      <c r="G1" s="113" t="s">
        <v>43</v>
      </c>
      <c r="H1" s="113" t="s">
        <v>44</v>
      </c>
      <c r="I1" s="118" t="s">
        <v>45</v>
      </c>
      <c r="J1" s="118" t="s">
        <v>267</v>
      </c>
      <c r="K1" s="112" t="s">
        <v>268</v>
      </c>
      <c r="L1" s="112" t="s">
        <v>269</v>
      </c>
      <c r="M1" s="112" t="s">
        <v>270</v>
      </c>
      <c r="N1" s="112" t="s">
        <v>271</v>
      </c>
      <c r="O1" s="148" t="s">
        <v>49</v>
      </c>
      <c r="P1" s="112" t="s">
        <v>272</v>
      </c>
      <c r="Q1" s="112" t="s">
        <v>273</v>
      </c>
      <c r="R1" s="112" t="s">
        <v>274</v>
      </c>
      <c r="S1" s="117" t="s">
        <v>275</v>
      </c>
      <c r="T1" s="117" t="s">
        <v>276</v>
      </c>
      <c r="U1" s="117" t="s">
        <v>277</v>
      </c>
      <c r="V1" s="117" t="s">
        <v>278</v>
      </c>
      <c r="W1" s="113" t="s">
        <v>279</v>
      </c>
      <c r="X1" s="113" t="s">
        <v>52</v>
      </c>
      <c r="Y1" s="113" t="s">
        <v>280</v>
      </c>
      <c r="Z1" s="113" t="s">
        <v>281</v>
      </c>
      <c r="AA1" s="115" t="s">
        <v>55</v>
      </c>
      <c r="AB1" s="115" t="s">
        <v>56</v>
      </c>
      <c r="AC1" s="115" t="s">
        <v>282</v>
      </c>
      <c r="AD1" s="115" t="s">
        <v>283</v>
      </c>
      <c r="AE1" s="118" t="s">
        <v>133</v>
      </c>
      <c r="AF1" s="118" t="s">
        <v>134</v>
      </c>
      <c r="AG1" s="118" t="s">
        <v>135</v>
      </c>
      <c r="AH1" s="114" t="s">
        <v>136</v>
      </c>
      <c r="AI1" s="114" t="s">
        <v>137</v>
      </c>
      <c r="AJ1" s="114" t="s">
        <v>138</v>
      </c>
      <c r="AK1" s="112" t="s">
        <v>145</v>
      </c>
    </row>
    <row r="2" s="149" customFormat="true" ht="12.75" hidden="false" customHeight="false" outlineLevel="0" collapsed="false">
      <c r="A2" s="120" t="s">
        <v>66</v>
      </c>
      <c r="B2" s="121" t="s">
        <v>67</v>
      </c>
      <c r="C2" s="121" t="s">
        <v>68</v>
      </c>
      <c r="D2" s="121" t="s">
        <v>69</v>
      </c>
      <c r="E2" s="121" t="s">
        <v>70</v>
      </c>
      <c r="F2" s="122" t="s">
        <v>284</v>
      </c>
      <c r="G2" s="122" t="s">
        <v>72</v>
      </c>
      <c r="H2" s="122" t="s">
        <v>73</v>
      </c>
      <c r="I2" s="122" t="s">
        <v>74</v>
      </c>
      <c r="J2" s="122" t="s">
        <v>75</v>
      </c>
      <c r="K2" s="123" t="s">
        <v>76</v>
      </c>
      <c r="L2" s="123" t="s">
        <v>77</v>
      </c>
      <c r="M2" s="123" t="s">
        <v>285</v>
      </c>
      <c r="N2" s="122" t="s">
        <v>286</v>
      </c>
      <c r="O2" s="122" t="s">
        <v>78</v>
      </c>
      <c r="P2" s="122" t="n">
        <v>25</v>
      </c>
      <c r="Q2" s="123" t="s">
        <v>287</v>
      </c>
      <c r="R2" s="123" t="s">
        <v>169</v>
      </c>
      <c r="S2" s="123" t="s">
        <v>288</v>
      </c>
      <c r="T2" s="123" t="s">
        <v>289</v>
      </c>
      <c r="U2" s="123" t="s">
        <v>290</v>
      </c>
      <c r="V2" s="123" t="s">
        <v>291</v>
      </c>
      <c r="W2" s="123" t="s">
        <v>76</v>
      </c>
      <c r="X2" s="123" t="s">
        <v>292</v>
      </c>
      <c r="Y2" s="123" t="s">
        <v>293</v>
      </c>
      <c r="Z2" s="123" t="s">
        <v>294</v>
      </c>
      <c r="AA2" s="123" t="s">
        <v>295</v>
      </c>
      <c r="AB2" s="123" t="s">
        <v>296</v>
      </c>
      <c r="AC2" s="123" t="s">
        <v>297</v>
      </c>
      <c r="AD2" s="123" t="s">
        <v>298</v>
      </c>
      <c r="AE2" s="123" t="s">
        <v>179</v>
      </c>
      <c r="AF2" s="123" t="s">
        <v>299</v>
      </c>
      <c r="AG2" s="123" t="s">
        <v>300</v>
      </c>
      <c r="AH2" s="123" t="s">
        <v>76</v>
      </c>
      <c r="AI2" s="123" t="s">
        <v>301</v>
      </c>
      <c r="AJ2" s="123" t="s">
        <v>302</v>
      </c>
      <c r="AK2" s="123" t="s">
        <v>303</v>
      </c>
    </row>
    <row r="3" s="151" customFormat="true" ht="12.75" hidden="false" customHeight="true" outlineLevel="0" collapsed="false">
      <c r="A3" s="150" t="s">
        <v>66</v>
      </c>
      <c r="B3" s="135" t="s">
        <v>231</v>
      </c>
      <c r="C3" s="135" t="s">
        <v>232</v>
      </c>
      <c r="D3" s="135" t="s">
        <v>193</v>
      </c>
      <c r="E3" s="135" t="s">
        <v>194</v>
      </c>
      <c r="F3" s="136" t="s">
        <v>284</v>
      </c>
      <c r="G3" s="136" t="s">
        <v>304</v>
      </c>
      <c r="H3" s="136"/>
      <c r="I3" s="136" t="s">
        <v>305</v>
      </c>
      <c r="J3" s="136" t="s">
        <v>306</v>
      </c>
      <c r="K3" s="137" t="s">
        <v>307</v>
      </c>
      <c r="L3" s="137" t="s">
        <v>308</v>
      </c>
      <c r="M3" s="137" t="s">
        <v>309</v>
      </c>
      <c r="N3" s="136"/>
      <c r="O3" s="136" t="s">
        <v>78</v>
      </c>
      <c r="P3" s="136" t="n">
        <v>40</v>
      </c>
      <c r="Q3" s="137" t="s">
        <v>310</v>
      </c>
      <c r="R3" s="137" t="s">
        <v>213</v>
      </c>
      <c r="S3" s="137" t="s">
        <v>311</v>
      </c>
      <c r="T3" s="137" t="s">
        <v>312</v>
      </c>
      <c r="U3" s="137" t="s">
        <v>313</v>
      </c>
      <c r="V3" s="137" t="s">
        <v>314</v>
      </c>
      <c r="W3" s="137" t="s">
        <v>307</v>
      </c>
      <c r="X3" s="137" t="s">
        <v>315</v>
      </c>
      <c r="Y3" s="137" t="s">
        <v>316</v>
      </c>
      <c r="Z3" s="137"/>
      <c r="AA3" s="137" t="s">
        <v>317</v>
      </c>
      <c r="AB3" s="137" t="s">
        <v>308</v>
      </c>
      <c r="AC3" s="137" t="s">
        <v>316</v>
      </c>
      <c r="AD3" s="137"/>
      <c r="AE3" s="137" t="s">
        <v>311</v>
      </c>
      <c r="AF3" s="137" t="s">
        <v>318</v>
      </c>
      <c r="AG3" s="137" t="s">
        <v>319</v>
      </c>
      <c r="AH3" s="137" t="s">
        <v>320</v>
      </c>
      <c r="AI3" s="137" t="s">
        <v>170</v>
      </c>
      <c r="AJ3" s="137" t="s">
        <v>321</v>
      </c>
      <c r="AK3" s="145"/>
    </row>
    <row r="4" s="152" customFormat="true" ht="12.75" hidden="false" customHeight="true" outlineLevel="0" collapsed="false">
      <c r="A4" s="150" t="s">
        <v>66</v>
      </c>
      <c r="B4" s="143" t="s">
        <v>231</v>
      </c>
      <c r="C4" s="143" t="s">
        <v>232</v>
      </c>
      <c r="D4" s="143" t="s">
        <v>193</v>
      </c>
      <c r="E4" s="135" t="s">
        <v>194</v>
      </c>
      <c r="F4" s="136" t="s">
        <v>284</v>
      </c>
      <c r="G4" s="136" t="s">
        <v>322</v>
      </c>
      <c r="H4" s="136"/>
      <c r="I4" s="136" t="s">
        <v>305</v>
      </c>
      <c r="J4" s="136" t="s">
        <v>323</v>
      </c>
      <c r="K4" s="137" t="s">
        <v>324</v>
      </c>
      <c r="L4" s="128" t="s">
        <v>308</v>
      </c>
      <c r="M4" s="137" t="s">
        <v>325</v>
      </c>
      <c r="N4" s="136"/>
      <c r="O4" s="136" t="s">
        <v>78</v>
      </c>
      <c r="P4" s="136" t="n">
        <v>67</v>
      </c>
      <c r="Q4" s="137" t="s">
        <v>326</v>
      </c>
      <c r="R4" s="137" t="s">
        <v>213</v>
      </c>
      <c r="S4" s="137" t="s">
        <v>327</v>
      </c>
      <c r="T4" s="137" t="s">
        <v>180</v>
      </c>
      <c r="U4" s="137" t="s">
        <v>316</v>
      </c>
      <c r="V4" s="137"/>
      <c r="W4" s="137" t="s">
        <v>324</v>
      </c>
      <c r="X4" s="137" t="s">
        <v>328</v>
      </c>
      <c r="Y4" s="137" t="s">
        <v>316</v>
      </c>
      <c r="Z4" s="137"/>
      <c r="AA4" s="137" t="s">
        <v>329</v>
      </c>
      <c r="AB4" s="137" t="s">
        <v>330</v>
      </c>
      <c r="AC4" s="137" t="s">
        <v>316</v>
      </c>
      <c r="AD4" s="137"/>
      <c r="AE4" s="137" t="s">
        <v>331</v>
      </c>
      <c r="AF4" s="137" t="s">
        <v>170</v>
      </c>
      <c r="AG4" s="137" t="s">
        <v>332</v>
      </c>
      <c r="AH4" s="137" t="s">
        <v>331</v>
      </c>
      <c r="AI4" s="137" t="s">
        <v>333</v>
      </c>
      <c r="AJ4" s="137" t="s">
        <v>334</v>
      </c>
      <c r="AK4" s="145"/>
    </row>
    <row r="5" s="152" customFormat="true" ht="12.75" hidden="false" customHeight="true" outlineLevel="0" collapsed="false">
      <c r="A5" s="150" t="s">
        <v>66</v>
      </c>
      <c r="B5" s="135" t="s">
        <v>191</v>
      </c>
      <c r="C5" s="135" t="s">
        <v>192</v>
      </c>
      <c r="D5" s="135" t="s">
        <v>193</v>
      </c>
      <c r="E5" s="135" t="s">
        <v>194</v>
      </c>
      <c r="F5" s="136" t="s">
        <v>284</v>
      </c>
      <c r="G5" s="136" t="s">
        <v>335</v>
      </c>
      <c r="H5" s="136"/>
      <c r="I5" s="136" t="s">
        <v>336</v>
      </c>
      <c r="J5" s="136" t="s">
        <v>337</v>
      </c>
      <c r="K5" s="137" t="s">
        <v>338</v>
      </c>
      <c r="L5" s="137" t="s">
        <v>339</v>
      </c>
      <c r="M5" s="137" t="s">
        <v>340</v>
      </c>
      <c r="N5" s="136"/>
      <c r="O5" s="136" t="s">
        <v>78</v>
      </c>
      <c r="P5" s="136" t="n">
        <v>81</v>
      </c>
      <c r="Q5" s="137" t="s">
        <v>341</v>
      </c>
      <c r="R5" s="137" t="s">
        <v>342</v>
      </c>
      <c r="S5" s="137" t="s">
        <v>343</v>
      </c>
      <c r="T5" s="137" t="s">
        <v>205</v>
      </c>
      <c r="U5" s="137" t="s">
        <v>316</v>
      </c>
      <c r="V5" s="137"/>
      <c r="W5" s="137" t="s">
        <v>338</v>
      </c>
      <c r="X5" s="137" t="s">
        <v>170</v>
      </c>
      <c r="Y5" s="137" t="s">
        <v>316</v>
      </c>
      <c r="Z5" s="137"/>
      <c r="AA5" s="137" t="s">
        <v>344</v>
      </c>
      <c r="AB5" s="137" t="s">
        <v>345</v>
      </c>
      <c r="AC5" s="137" t="s">
        <v>316</v>
      </c>
      <c r="AD5" s="137"/>
      <c r="AE5" s="137" t="s">
        <v>343</v>
      </c>
      <c r="AF5" s="137" t="s">
        <v>346</v>
      </c>
      <c r="AG5" s="137" t="s">
        <v>347</v>
      </c>
      <c r="AH5" s="137" t="s">
        <v>348</v>
      </c>
      <c r="AI5" s="137" t="s">
        <v>170</v>
      </c>
      <c r="AJ5" s="137" t="s">
        <v>349</v>
      </c>
      <c r="AK5" s="145"/>
    </row>
    <row r="6" s="152" customFormat="true" ht="12.75" hidden="false" customHeight="true" outlineLevel="0" collapsed="false">
      <c r="A6" s="150" t="s">
        <v>66</v>
      </c>
      <c r="B6" s="135" t="s">
        <v>191</v>
      </c>
      <c r="C6" s="135" t="s">
        <v>192</v>
      </c>
      <c r="D6" s="135" t="s">
        <v>193</v>
      </c>
      <c r="E6" s="135" t="s">
        <v>194</v>
      </c>
      <c r="F6" s="136" t="s">
        <v>284</v>
      </c>
      <c r="G6" s="136" t="s">
        <v>350</v>
      </c>
      <c r="H6" s="136"/>
      <c r="I6" s="136" t="s">
        <v>336</v>
      </c>
      <c r="J6" s="136" t="s">
        <v>351</v>
      </c>
      <c r="K6" s="137" t="s">
        <v>352</v>
      </c>
      <c r="L6" s="137" t="s">
        <v>353</v>
      </c>
      <c r="M6" s="137" t="s">
        <v>340</v>
      </c>
      <c r="N6" s="136"/>
      <c r="O6" s="136" t="s">
        <v>78</v>
      </c>
      <c r="P6" s="136" t="n">
        <v>54</v>
      </c>
      <c r="Q6" s="137" t="s">
        <v>354</v>
      </c>
      <c r="R6" s="137" t="s">
        <v>213</v>
      </c>
      <c r="S6" s="137" t="s">
        <v>343</v>
      </c>
      <c r="T6" s="137" t="s">
        <v>346</v>
      </c>
      <c r="U6" s="137"/>
      <c r="V6" s="137"/>
      <c r="W6" s="137" t="s">
        <v>352</v>
      </c>
      <c r="X6" s="137" t="s">
        <v>170</v>
      </c>
      <c r="Y6" s="137" t="s">
        <v>316</v>
      </c>
      <c r="Z6" s="137"/>
      <c r="AA6" s="137" t="s">
        <v>338</v>
      </c>
      <c r="AB6" s="137" t="s">
        <v>247</v>
      </c>
      <c r="AC6" s="137" t="s">
        <v>355</v>
      </c>
      <c r="AD6" s="137"/>
      <c r="AE6" s="137" t="s">
        <v>356</v>
      </c>
      <c r="AF6" s="137" t="s">
        <v>357</v>
      </c>
      <c r="AG6" s="137" t="s">
        <v>358</v>
      </c>
      <c r="AH6" s="137" t="s">
        <v>359</v>
      </c>
      <c r="AI6" s="137" t="s">
        <v>360</v>
      </c>
      <c r="AJ6" s="137" t="s">
        <v>361</v>
      </c>
      <c r="AK6" s="1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5" width="12.7"/>
    <col collapsed="false" customWidth="true" hidden="false" outlineLevel="0" max="2" min="2" style="106" width="6.7"/>
    <col collapsed="false" customWidth="true" hidden="false" outlineLevel="0" max="3" min="3" style="106" width="15.7"/>
    <col collapsed="false" customWidth="true" hidden="false" outlineLevel="0" max="4" min="4" style="106" width="5.71"/>
    <col collapsed="false" customWidth="true" hidden="false" outlineLevel="0" max="5" min="5" style="106" width="15.7"/>
    <col collapsed="false" customWidth="true" hidden="false" outlineLevel="0" max="6" min="6" style="107" width="6.7"/>
    <col collapsed="false" customWidth="true" hidden="false" outlineLevel="0" max="7" min="7" style="107" width="10.71"/>
    <col collapsed="false" customWidth="true" hidden="false" outlineLevel="0" max="8" min="8" style="107" width="11.7"/>
    <col collapsed="false" customWidth="true" hidden="false" outlineLevel="0" max="9" min="9" style="107" width="15.7"/>
    <col collapsed="false" customWidth="true" hidden="false" outlineLevel="0" max="10" min="10" style="107" width="12.7"/>
    <col collapsed="false" customWidth="true" hidden="false" outlineLevel="0" max="11" min="11" style="107" width="6.7"/>
    <col collapsed="false" customWidth="true" hidden="false" outlineLevel="0" max="12" min="12" style="108" width="18.7"/>
    <col collapsed="false" customWidth="true" hidden="false" outlineLevel="0" max="14" min="13" style="108" width="15.7"/>
    <col collapsed="false" customWidth="true" hidden="false" outlineLevel="0" max="15" min="15" style="107" width="7.7"/>
    <col collapsed="false" customWidth="true" hidden="false" outlineLevel="0" max="16" min="16" style="107" width="15.7"/>
    <col collapsed="false" customWidth="true" hidden="false" outlineLevel="0" max="17" min="17" style="107" width="10.71"/>
    <col collapsed="false" customWidth="true" hidden="false" outlineLevel="0" max="18" min="18" style="107" width="7.7"/>
    <col collapsed="false" customWidth="true" hidden="false" outlineLevel="0" max="33" min="19" style="108" width="15.7"/>
    <col collapsed="false" customWidth="true" hidden="false" outlineLevel="0" max="34" min="34" style="107" width="7.7"/>
    <col collapsed="false" customWidth="true" hidden="false" outlineLevel="0" max="35" min="35" style="107" width="15.7"/>
    <col collapsed="false" customWidth="true" hidden="false" outlineLevel="0" max="36" min="36" style="107" width="10.71"/>
    <col collapsed="false" customWidth="true" hidden="false" outlineLevel="0" max="37" min="37" style="107" width="7.7"/>
    <col collapsed="false" customWidth="true" hidden="false" outlineLevel="0" max="62" min="38" style="108" width="15.7"/>
    <col collapsed="false" customWidth="true" hidden="false" outlineLevel="0" max="63" min="63" style="108" width="35.7"/>
  </cols>
  <sheetData>
    <row r="1" s="153" customFormat="true" ht="50.1" hidden="false" customHeight="true" outlineLevel="0" collapsed="false">
      <c r="A1" s="109" t="s">
        <v>37</v>
      </c>
      <c r="B1" s="110" t="s">
        <v>38</v>
      </c>
      <c r="C1" s="110" t="s">
        <v>39</v>
      </c>
      <c r="D1" s="110" t="s">
        <v>95</v>
      </c>
      <c r="E1" s="111" t="s">
        <v>41</v>
      </c>
      <c r="F1" s="112" t="s">
        <v>96</v>
      </c>
      <c r="G1" s="113" t="s">
        <v>97</v>
      </c>
      <c r="H1" s="113" t="s">
        <v>44</v>
      </c>
      <c r="I1" s="118" t="s">
        <v>45</v>
      </c>
      <c r="J1" s="118" t="s">
        <v>46</v>
      </c>
      <c r="K1" s="113" t="s">
        <v>362</v>
      </c>
      <c r="L1" s="113" t="s">
        <v>363</v>
      </c>
      <c r="M1" s="112" t="s">
        <v>364</v>
      </c>
      <c r="N1" s="112" t="s">
        <v>365</v>
      </c>
      <c r="O1" s="112" t="s">
        <v>366</v>
      </c>
      <c r="P1" s="112" t="s">
        <v>367</v>
      </c>
      <c r="Q1" s="112" t="s">
        <v>368</v>
      </c>
      <c r="R1" s="112" t="s">
        <v>369</v>
      </c>
      <c r="S1" s="112" t="s">
        <v>370</v>
      </c>
      <c r="T1" s="112" t="s">
        <v>371</v>
      </c>
      <c r="U1" s="112" t="s">
        <v>372</v>
      </c>
      <c r="V1" s="112" t="s">
        <v>373</v>
      </c>
      <c r="W1" s="112" t="s">
        <v>374</v>
      </c>
      <c r="X1" s="117" t="s">
        <v>375</v>
      </c>
      <c r="Y1" s="117" t="s">
        <v>376</v>
      </c>
      <c r="Z1" s="117" t="s">
        <v>377</v>
      </c>
      <c r="AA1" s="117" t="s">
        <v>378</v>
      </c>
      <c r="AB1" s="118" t="s">
        <v>379</v>
      </c>
      <c r="AC1" s="118" t="s">
        <v>380</v>
      </c>
      <c r="AD1" s="118" t="s">
        <v>381</v>
      </c>
      <c r="AE1" s="118" t="s">
        <v>382</v>
      </c>
      <c r="AF1" s="112" t="s">
        <v>383</v>
      </c>
      <c r="AG1" s="112" t="s">
        <v>384</v>
      </c>
      <c r="AH1" s="112" t="s">
        <v>385</v>
      </c>
      <c r="AI1" s="112" t="s">
        <v>386</v>
      </c>
      <c r="AJ1" s="112" t="s">
        <v>387</v>
      </c>
      <c r="AK1" s="112" t="s">
        <v>388</v>
      </c>
      <c r="AL1" s="112" t="s">
        <v>389</v>
      </c>
      <c r="AM1" s="112" t="s">
        <v>390</v>
      </c>
      <c r="AN1" s="112" t="s">
        <v>391</v>
      </c>
      <c r="AO1" s="112" t="s">
        <v>392</v>
      </c>
      <c r="AP1" s="112" t="s">
        <v>393</v>
      </c>
      <c r="AQ1" s="117" t="s">
        <v>394</v>
      </c>
      <c r="AR1" s="117" t="s">
        <v>395</v>
      </c>
      <c r="AS1" s="117" t="s">
        <v>396</v>
      </c>
      <c r="AT1" s="117" t="s">
        <v>397</v>
      </c>
      <c r="AU1" s="118" t="s">
        <v>398</v>
      </c>
      <c r="AV1" s="118" t="s">
        <v>399</v>
      </c>
      <c r="AW1" s="118" t="s">
        <v>400</v>
      </c>
      <c r="AX1" s="118" t="s">
        <v>401</v>
      </c>
      <c r="AY1" s="112" t="s">
        <v>133</v>
      </c>
      <c r="AZ1" s="112" t="s">
        <v>134</v>
      </c>
      <c r="BA1" s="112" t="s">
        <v>135</v>
      </c>
      <c r="BB1" s="113" t="s">
        <v>136</v>
      </c>
      <c r="BC1" s="113" t="s">
        <v>137</v>
      </c>
      <c r="BD1" s="113" t="s">
        <v>138</v>
      </c>
      <c r="BE1" s="117" t="s">
        <v>139</v>
      </c>
      <c r="BF1" s="117" t="s">
        <v>140</v>
      </c>
      <c r="BG1" s="117" t="s">
        <v>141</v>
      </c>
      <c r="BH1" s="118" t="s">
        <v>142</v>
      </c>
      <c r="BI1" s="118" t="s">
        <v>143</v>
      </c>
      <c r="BJ1" s="118" t="s">
        <v>144</v>
      </c>
      <c r="BK1" s="112" t="s">
        <v>145</v>
      </c>
    </row>
    <row r="2" s="154" customFormat="true" ht="12.75" hidden="false" customHeight="false" outlineLevel="0" collapsed="false">
      <c r="A2" s="120" t="s">
        <v>66</v>
      </c>
      <c r="B2" s="121" t="s">
        <v>67</v>
      </c>
      <c r="C2" s="121" t="s">
        <v>68</v>
      </c>
      <c r="D2" s="121" t="s">
        <v>69</v>
      </c>
      <c r="E2" s="121" t="s">
        <v>70</v>
      </c>
      <c r="F2" s="122" t="s">
        <v>402</v>
      </c>
      <c r="G2" s="122" t="s">
        <v>403</v>
      </c>
      <c r="H2" s="122" t="s">
        <v>404</v>
      </c>
      <c r="I2" s="122" t="s">
        <v>405</v>
      </c>
      <c r="J2" s="122" t="s">
        <v>406</v>
      </c>
      <c r="K2" s="122" t="s">
        <v>407</v>
      </c>
      <c r="L2" s="123" t="s">
        <v>408</v>
      </c>
      <c r="M2" s="123" t="s">
        <v>150</v>
      </c>
      <c r="N2" s="123" t="s">
        <v>151</v>
      </c>
      <c r="O2" s="122" t="s">
        <v>35</v>
      </c>
      <c r="P2" s="122" t="s">
        <v>152</v>
      </c>
      <c r="Q2" s="122" t="s">
        <v>153</v>
      </c>
      <c r="R2" s="122" t="n">
        <v>25</v>
      </c>
      <c r="S2" s="123" t="s">
        <v>409</v>
      </c>
      <c r="T2" s="123" t="s">
        <v>154</v>
      </c>
      <c r="U2" s="123" t="s">
        <v>155</v>
      </c>
      <c r="V2" s="123" t="s">
        <v>156</v>
      </c>
      <c r="W2" s="123" t="s">
        <v>157</v>
      </c>
      <c r="X2" s="123" t="s">
        <v>150</v>
      </c>
      <c r="Y2" s="123" t="s">
        <v>158</v>
      </c>
      <c r="Z2" s="123" t="s">
        <v>159</v>
      </c>
      <c r="AA2" s="123" t="s">
        <v>160</v>
      </c>
      <c r="AB2" s="123" t="s">
        <v>161</v>
      </c>
      <c r="AC2" s="123" t="s">
        <v>162</v>
      </c>
      <c r="AD2" s="123" t="s">
        <v>163</v>
      </c>
      <c r="AE2" s="123" t="s">
        <v>164</v>
      </c>
      <c r="AF2" s="123" t="s">
        <v>165</v>
      </c>
      <c r="AG2" s="123" t="s">
        <v>166</v>
      </c>
      <c r="AH2" s="122" t="s">
        <v>78</v>
      </c>
      <c r="AI2" s="122" t="s">
        <v>167</v>
      </c>
      <c r="AJ2" s="122" t="s">
        <v>168</v>
      </c>
      <c r="AK2" s="122" t="n">
        <v>22</v>
      </c>
      <c r="AL2" s="123" t="s">
        <v>410</v>
      </c>
      <c r="AM2" s="123" t="s">
        <v>169</v>
      </c>
      <c r="AN2" s="123" t="s">
        <v>161</v>
      </c>
      <c r="AO2" s="123" t="s">
        <v>170</v>
      </c>
      <c r="AP2" s="123" t="s">
        <v>171</v>
      </c>
      <c r="AQ2" s="123" t="s">
        <v>165</v>
      </c>
      <c r="AR2" s="123" t="s">
        <v>172</v>
      </c>
      <c r="AS2" s="123" t="s">
        <v>173</v>
      </c>
      <c r="AT2" s="123" t="s">
        <v>174</v>
      </c>
      <c r="AU2" s="123" t="s">
        <v>175</v>
      </c>
      <c r="AV2" s="123" t="s">
        <v>176</v>
      </c>
      <c r="AW2" s="123" t="s">
        <v>177</v>
      </c>
      <c r="AX2" s="123" t="s">
        <v>178</v>
      </c>
      <c r="AY2" s="123" t="s">
        <v>179</v>
      </c>
      <c r="AZ2" s="123" t="s">
        <v>180</v>
      </c>
      <c r="BA2" s="123" t="s">
        <v>181</v>
      </c>
      <c r="BB2" s="123" t="s">
        <v>182</v>
      </c>
      <c r="BC2" s="123" t="s">
        <v>170</v>
      </c>
      <c r="BD2" s="123" t="s">
        <v>183</v>
      </c>
      <c r="BE2" s="123" t="s">
        <v>184</v>
      </c>
      <c r="BF2" s="123" t="s">
        <v>185</v>
      </c>
      <c r="BG2" s="123" t="s">
        <v>186</v>
      </c>
      <c r="BH2" s="123" t="s">
        <v>187</v>
      </c>
      <c r="BI2" s="123" t="s">
        <v>188</v>
      </c>
      <c r="BJ2" s="123" t="s">
        <v>189</v>
      </c>
      <c r="BK2" s="123" t="s">
        <v>190</v>
      </c>
    </row>
    <row r="3" s="155" customFormat="true" ht="12.75" hidden="false" customHeight="false" outlineLevel="0" collapsed="false">
      <c r="A3" s="150" t="s">
        <v>66</v>
      </c>
      <c r="B3" s="143" t="s">
        <v>67</v>
      </c>
      <c r="C3" s="143" t="s">
        <v>68</v>
      </c>
      <c r="D3" s="143" t="s">
        <v>69</v>
      </c>
      <c r="E3" s="135" t="s">
        <v>70</v>
      </c>
      <c r="F3" s="136" t="s">
        <v>402</v>
      </c>
      <c r="G3" s="136" t="s">
        <v>403</v>
      </c>
      <c r="H3" s="136" t="s">
        <v>404</v>
      </c>
      <c r="I3" s="136" t="s">
        <v>405</v>
      </c>
      <c r="J3" s="136" t="s">
        <v>406</v>
      </c>
      <c r="K3" s="136" t="s">
        <v>407</v>
      </c>
      <c r="L3" s="137" t="s">
        <v>408</v>
      </c>
      <c r="M3" s="137" t="s">
        <v>150</v>
      </c>
      <c r="N3" s="137" t="s">
        <v>151</v>
      </c>
      <c r="O3" s="136" t="s">
        <v>35</v>
      </c>
      <c r="P3" s="136" t="s">
        <v>152</v>
      </c>
      <c r="Q3" s="136" t="s">
        <v>153</v>
      </c>
      <c r="R3" s="136" t="n">
        <v>25</v>
      </c>
      <c r="S3" s="137" t="s">
        <v>409</v>
      </c>
      <c r="T3" s="137" t="s">
        <v>411</v>
      </c>
      <c r="U3" s="137" t="s">
        <v>155</v>
      </c>
      <c r="V3" s="137" t="s">
        <v>156</v>
      </c>
      <c r="W3" s="137" t="s">
        <v>157</v>
      </c>
      <c r="X3" s="137" t="s">
        <v>150</v>
      </c>
      <c r="Y3" s="137" t="s">
        <v>158</v>
      </c>
      <c r="Z3" s="137" t="s">
        <v>159</v>
      </c>
      <c r="AA3" s="137" t="s">
        <v>412</v>
      </c>
      <c r="AB3" s="137" t="s">
        <v>161</v>
      </c>
      <c r="AC3" s="137" t="s">
        <v>162</v>
      </c>
      <c r="AD3" s="137" t="s">
        <v>163</v>
      </c>
      <c r="AE3" s="137" t="s">
        <v>413</v>
      </c>
      <c r="AF3" s="137" t="s">
        <v>165</v>
      </c>
      <c r="AG3" s="137" t="s">
        <v>166</v>
      </c>
      <c r="AH3" s="136" t="s">
        <v>78</v>
      </c>
      <c r="AI3" s="136" t="s">
        <v>167</v>
      </c>
      <c r="AJ3" s="136" t="s">
        <v>168</v>
      </c>
      <c r="AK3" s="136" t="n">
        <v>22</v>
      </c>
      <c r="AL3" s="137" t="s">
        <v>410</v>
      </c>
      <c r="AM3" s="137" t="s">
        <v>414</v>
      </c>
      <c r="AN3" s="137" t="s">
        <v>161</v>
      </c>
      <c r="AO3" s="137" t="s">
        <v>170</v>
      </c>
      <c r="AP3" s="137" t="s">
        <v>171</v>
      </c>
      <c r="AQ3" s="137" t="s">
        <v>165</v>
      </c>
      <c r="AR3" s="137" t="s">
        <v>172</v>
      </c>
      <c r="AS3" s="137" t="s">
        <v>173</v>
      </c>
      <c r="AT3" s="137" t="s">
        <v>415</v>
      </c>
      <c r="AU3" s="137" t="s">
        <v>175</v>
      </c>
      <c r="AV3" s="137" t="s">
        <v>176</v>
      </c>
      <c r="AW3" s="137" t="s">
        <v>177</v>
      </c>
      <c r="AX3" s="137" t="s">
        <v>416</v>
      </c>
      <c r="AY3" s="137" t="s">
        <v>179</v>
      </c>
      <c r="AZ3" s="137" t="s">
        <v>180</v>
      </c>
      <c r="BA3" s="137" t="s">
        <v>181</v>
      </c>
      <c r="BB3" s="137" t="s">
        <v>182</v>
      </c>
      <c r="BC3" s="137" t="s">
        <v>170</v>
      </c>
      <c r="BD3" s="137" t="s">
        <v>183</v>
      </c>
      <c r="BE3" s="137" t="s">
        <v>184</v>
      </c>
      <c r="BF3" s="137" t="s">
        <v>185</v>
      </c>
      <c r="BG3" s="137" t="s">
        <v>186</v>
      </c>
      <c r="BH3" s="137" t="s">
        <v>187</v>
      </c>
      <c r="BI3" s="137" t="s">
        <v>188</v>
      </c>
      <c r="BJ3" s="137" t="s">
        <v>189</v>
      </c>
      <c r="BK3" s="137" t="s">
        <v>190</v>
      </c>
    </row>
    <row r="4" s="155" customFormat="true" ht="12.75" hidden="false" customHeight="false" outlineLevel="0" collapsed="false">
      <c r="A4" s="156"/>
      <c r="B4" s="157"/>
      <c r="C4" s="157"/>
      <c r="D4" s="157"/>
      <c r="E4" s="158"/>
      <c r="F4" s="136"/>
      <c r="G4" s="159"/>
      <c r="H4" s="159"/>
      <c r="I4" s="159"/>
      <c r="J4" s="159"/>
      <c r="K4" s="136"/>
      <c r="L4" s="160"/>
      <c r="M4" s="160"/>
      <c r="N4" s="160"/>
      <c r="O4" s="159"/>
      <c r="P4" s="159"/>
      <c r="Q4" s="159"/>
      <c r="R4" s="159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59"/>
      <c r="AI4" s="159"/>
      <c r="AJ4" s="159"/>
      <c r="AK4" s="159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  <c r="BK4" s="1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1" width="4.7"/>
    <col collapsed="false" customWidth="true" hidden="false" outlineLevel="0" max="2" min="2" style="161" width="8.14"/>
    <col collapsed="false" customWidth="true" hidden="false" outlineLevel="0" max="3" min="3" style="161" width="11.13"/>
    <col collapsed="false" customWidth="true" hidden="false" outlineLevel="0" max="4" min="4" style="161" width="8.85"/>
    <col collapsed="false" customWidth="true" hidden="false" outlineLevel="0" max="5" min="5" style="161" width="6.56"/>
    <col collapsed="false" customWidth="true" hidden="false" outlineLevel="0" max="6" min="6" style="161" width="4.7"/>
    <col collapsed="false" customWidth="true" hidden="false" outlineLevel="0" max="7" min="7" style="161" width="8.99"/>
    <col collapsed="false" customWidth="true" hidden="false" outlineLevel="0" max="8" min="8" style="161" width="9.56"/>
    <col collapsed="false" customWidth="true" hidden="false" outlineLevel="0" max="9" min="9" style="161" width="4.99"/>
    <col collapsed="false" customWidth="true" hidden="false" outlineLevel="0" max="11" min="10" style="161" width="9.14"/>
    <col collapsed="false" customWidth="true" hidden="false" outlineLevel="0" max="12" min="12" style="161" width="7.56"/>
    <col collapsed="false" customWidth="true" hidden="false" outlineLevel="0" max="14" min="13" style="161" width="4.99"/>
    <col collapsed="false" customWidth="true" hidden="false" outlineLevel="0" max="15" min="15" style="161" width="4.7"/>
    <col collapsed="false" customWidth="true" hidden="false" outlineLevel="0" max="16" min="16" style="161" width="4.99"/>
    <col collapsed="false" customWidth="true" hidden="false" outlineLevel="0" max="17" min="17" style="161" width="4.85"/>
    <col collapsed="false" customWidth="true" hidden="false" outlineLevel="0" max="18" min="18" style="161" width="4.7"/>
    <col collapsed="false" customWidth="true" hidden="false" outlineLevel="0" max="19" min="19" style="161" width="12.42"/>
    <col collapsed="false" customWidth="true" hidden="false" outlineLevel="0" max="20" min="20" style="161" width="7.99"/>
    <col collapsed="false" customWidth="true" hidden="false" outlineLevel="0" max="21" min="21" style="161" width="14.56"/>
  </cols>
  <sheetData>
    <row r="1" customFormat="false" ht="3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</row>
    <row r="2" customFormat="false" ht="3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</row>
    <row r="3" customFormat="false" ht="3" hidden="false" customHeight="true" outlineLevel="0" collapsed="false">
      <c r="A3" s="163"/>
      <c r="B3" s="163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</row>
    <row r="4" customFormat="false" ht="27" hidden="false" customHeight="true" outlineLevel="0" collapsed="false">
      <c r="A4" s="164"/>
      <c r="B4" s="164" t="s">
        <v>417</v>
      </c>
      <c r="C4" s="164" t="s">
        <v>418</v>
      </c>
      <c r="D4" s="164" t="s">
        <v>419</v>
      </c>
      <c r="E4" s="164" t="s">
        <v>284</v>
      </c>
      <c r="F4" s="164" t="s">
        <v>420</v>
      </c>
      <c r="G4" s="164" t="s">
        <v>78</v>
      </c>
      <c r="H4" s="164" t="s">
        <v>421</v>
      </c>
      <c r="I4" s="164" t="s">
        <v>422</v>
      </c>
      <c r="J4" s="164" t="s">
        <v>423</v>
      </c>
      <c r="K4" s="164" t="s">
        <v>424</v>
      </c>
      <c r="L4" s="164" t="s">
        <v>35</v>
      </c>
      <c r="M4" s="164" t="s">
        <v>71</v>
      </c>
      <c r="N4" s="164" t="s">
        <v>425</v>
      </c>
      <c r="O4" s="164" t="s">
        <v>426</v>
      </c>
      <c r="P4" s="164" t="s">
        <v>427</v>
      </c>
      <c r="Q4" s="164" t="s">
        <v>428</v>
      </c>
      <c r="R4" s="164" t="s">
        <v>429</v>
      </c>
      <c r="S4" s="164" t="s">
        <v>430</v>
      </c>
      <c r="T4" s="164" t="s">
        <v>431</v>
      </c>
      <c r="U4" s="164" t="s">
        <v>432</v>
      </c>
    </row>
    <row r="5" customFormat="false" ht="12.75" hidden="false" customHeight="false" outlineLevel="0" collapsed="false">
      <c r="B5" s="161" t="s">
        <v>87</v>
      </c>
      <c r="C5" s="161" t="s">
        <v>76</v>
      </c>
      <c r="D5" s="161" t="s">
        <v>155</v>
      </c>
      <c r="E5" s="161" t="s">
        <v>187</v>
      </c>
      <c r="G5" s="161" t="s">
        <v>295</v>
      </c>
      <c r="H5" s="161" t="s">
        <v>165</v>
      </c>
      <c r="J5" s="161" t="s">
        <v>184</v>
      </c>
      <c r="K5" s="161" t="s">
        <v>182</v>
      </c>
      <c r="L5" s="161" t="s">
        <v>179</v>
      </c>
      <c r="S5" s="161" t="s">
        <v>90</v>
      </c>
    </row>
    <row r="6" customFormat="false" ht="12.75" hidden="false" customHeight="false" outlineLevel="0" collapsed="false">
      <c r="B6" s="161" t="s">
        <v>83</v>
      </c>
      <c r="C6" s="161" t="s">
        <v>150</v>
      </c>
      <c r="E6" s="161" t="s">
        <v>161</v>
      </c>
      <c r="G6" s="161" t="s">
        <v>288</v>
      </c>
      <c r="H6" s="161" t="s">
        <v>1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14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W38" activeCellId="0" sqref="W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5" width="2.7"/>
    <col collapsed="false" customWidth="true" hidden="false" outlineLevel="0" max="2" min="2" style="165" width="16.7"/>
    <col collapsed="false" customWidth="true" hidden="false" outlineLevel="0" max="3" min="3" style="165" width="4.7"/>
    <col collapsed="false" customWidth="true" hidden="false" outlineLevel="0" max="4" min="4" style="165" width="18.7"/>
    <col collapsed="false" customWidth="true" hidden="false" outlineLevel="0" max="5" min="5" style="166" width="3.7"/>
    <col collapsed="false" customWidth="true" hidden="false" outlineLevel="0" max="6" min="6" style="166" width="4.7"/>
    <col collapsed="false" customWidth="true" hidden="false" outlineLevel="0" max="7" min="7" style="165" width="18.7"/>
    <col collapsed="false" customWidth="true" hidden="false" outlineLevel="0" max="9" min="8" style="166" width="4.7"/>
    <col collapsed="false" customWidth="true" hidden="false" outlineLevel="0" max="11" min="10" style="165" width="10.71"/>
    <col collapsed="false" customWidth="true" hidden="false" outlineLevel="0" max="12" min="12" style="165" width="18.7"/>
    <col collapsed="false" customWidth="true" hidden="false" outlineLevel="0" max="13" min="13" style="165" width="2.7"/>
    <col collapsed="false" customWidth="true" hidden="false" outlineLevel="0" max="15" min="14" style="165" width="3.14"/>
    <col collapsed="false" customWidth="true" hidden="false" outlineLevel="0" max="26" min="16" style="165" width="5.71"/>
    <col collapsed="false" customWidth="true" hidden="false" outlineLevel="0" max="27" min="27" style="165" width="3.14"/>
    <col collapsed="false" customWidth="true" hidden="false" outlineLevel="0" max="28" min="28" style="165" width="5.71"/>
    <col collapsed="false" customWidth="false" hidden="false" outlineLevel="0" max="257" min="29" style="165" width="11.42"/>
  </cols>
  <sheetData>
    <row r="1" customFormat="false" ht="12.75" hidden="false" customHeight="false" outlineLevel="0" collapsed="false">
      <c r="A1" s="167"/>
      <c r="B1" s="167"/>
      <c r="C1" s="167"/>
      <c r="D1" s="167"/>
      <c r="E1" s="168"/>
      <c r="F1" s="168"/>
      <c r="G1" s="167"/>
      <c r="H1" s="168"/>
      <c r="I1" s="168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</row>
    <row r="2" customFormat="false" ht="12.75" hidden="false" customHeight="false" outlineLevel="0" collapsed="false">
      <c r="A2" s="167"/>
      <c r="B2" s="167"/>
      <c r="C2" s="167"/>
      <c r="D2" s="167"/>
      <c r="E2" s="168"/>
      <c r="F2" s="168"/>
      <c r="G2" s="167"/>
      <c r="H2" s="168"/>
      <c r="I2" s="168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</row>
    <row r="3" customFormat="false" ht="13.5" hidden="false" customHeight="false" outlineLevel="0" collapsed="false">
      <c r="A3" s="167"/>
      <c r="B3" s="167"/>
      <c r="C3" s="167"/>
      <c r="D3" s="167"/>
      <c r="E3" s="168"/>
      <c r="F3" s="168"/>
      <c r="G3" s="167"/>
      <c r="H3" s="168"/>
      <c r="I3" s="168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</row>
    <row r="4" customFormat="false" ht="18" hidden="false" customHeight="true" outlineLevel="0" collapsed="false">
      <c r="A4" s="169"/>
      <c r="B4" s="170" t="s">
        <v>433</v>
      </c>
      <c r="C4" s="170"/>
      <c r="D4" s="171" t="s">
        <v>434</v>
      </c>
      <c r="E4" s="171"/>
      <c r="F4" s="171"/>
      <c r="G4" s="172" t="s">
        <v>435</v>
      </c>
      <c r="H4" s="172"/>
      <c r="I4" s="172"/>
      <c r="J4" s="172"/>
      <c r="K4" s="172"/>
      <c r="L4" s="173" t="s">
        <v>436</v>
      </c>
      <c r="M4" s="169"/>
      <c r="N4" s="174" t="s">
        <v>437</v>
      </c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69"/>
    </row>
    <row r="5" s="166" customFormat="true" ht="12.75" hidden="false" customHeight="true" outlineLevel="0" collapsed="false">
      <c r="A5" s="175"/>
      <c r="B5" s="176" t="s">
        <v>438</v>
      </c>
      <c r="C5" s="177" t="s">
        <v>439</v>
      </c>
      <c r="D5" s="176" t="s">
        <v>438</v>
      </c>
      <c r="E5" s="178" t="s">
        <v>422</v>
      </c>
      <c r="F5" s="177" t="s">
        <v>440</v>
      </c>
      <c r="G5" s="176" t="s">
        <v>438</v>
      </c>
      <c r="H5" s="179" t="s">
        <v>422</v>
      </c>
      <c r="I5" s="179" t="s">
        <v>439</v>
      </c>
      <c r="J5" s="179" t="s">
        <v>441</v>
      </c>
      <c r="K5" s="177" t="s">
        <v>442</v>
      </c>
      <c r="L5" s="180" t="s">
        <v>438</v>
      </c>
      <c r="M5" s="175"/>
      <c r="N5" s="181"/>
      <c r="O5" s="182"/>
      <c r="P5" s="183" t="s">
        <v>417</v>
      </c>
      <c r="Q5" s="183" t="s">
        <v>418</v>
      </c>
      <c r="R5" s="183" t="s">
        <v>419</v>
      </c>
      <c r="S5" s="183" t="s">
        <v>284</v>
      </c>
      <c r="T5" s="183" t="s">
        <v>420</v>
      </c>
      <c r="U5" s="183" t="s">
        <v>78</v>
      </c>
      <c r="V5" s="183" t="s">
        <v>421</v>
      </c>
      <c r="W5" s="183" t="s">
        <v>422</v>
      </c>
      <c r="X5" s="183" t="s">
        <v>443</v>
      </c>
      <c r="Y5" s="183" t="s">
        <v>444</v>
      </c>
      <c r="Z5" s="183" t="s">
        <v>445</v>
      </c>
      <c r="AA5" s="184"/>
      <c r="AB5" s="175"/>
    </row>
    <row r="6" customFormat="false" ht="12.75" hidden="false" customHeight="false" outlineLevel="0" collapsed="false">
      <c r="A6" s="169"/>
      <c r="B6" s="185"/>
      <c r="C6" s="186"/>
      <c r="D6" s="185"/>
      <c r="E6" s="187"/>
      <c r="F6" s="188"/>
      <c r="G6" s="185"/>
      <c r="H6" s="189"/>
      <c r="I6" s="189"/>
      <c r="J6" s="190"/>
      <c r="K6" s="191"/>
      <c r="L6" s="192"/>
      <c r="M6" s="169"/>
      <c r="N6" s="193"/>
      <c r="O6" s="194" t="n">
        <v>1</v>
      </c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6"/>
      <c r="AB6" s="169"/>
    </row>
    <row r="7" customFormat="false" ht="12.75" hidden="false" customHeight="false" outlineLevel="0" collapsed="false">
      <c r="A7" s="169"/>
      <c r="B7" s="197"/>
      <c r="C7" s="198"/>
      <c r="D7" s="199"/>
      <c r="E7" s="200"/>
      <c r="F7" s="201"/>
      <c r="G7" s="199"/>
      <c r="H7" s="202"/>
      <c r="I7" s="202"/>
      <c r="J7" s="203"/>
      <c r="K7" s="204"/>
      <c r="L7" s="197"/>
      <c r="M7" s="169"/>
      <c r="N7" s="193"/>
      <c r="O7" s="194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196"/>
      <c r="AB7" s="169"/>
    </row>
    <row r="8" customFormat="false" ht="12.75" hidden="false" customHeight="false" outlineLevel="0" collapsed="false">
      <c r="A8" s="169"/>
      <c r="B8" s="199"/>
      <c r="C8" s="198"/>
      <c r="D8" s="199"/>
      <c r="E8" s="200"/>
      <c r="F8" s="201"/>
      <c r="G8" s="199"/>
      <c r="H8" s="202"/>
      <c r="I8" s="202"/>
      <c r="J8" s="203"/>
      <c r="K8" s="204"/>
      <c r="L8" s="197"/>
      <c r="M8" s="169"/>
      <c r="N8" s="193"/>
      <c r="O8" s="194" t="n">
        <v>2</v>
      </c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6"/>
      <c r="AB8" s="169"/>
    </row>
    <row r="9" customFormat="false" ht="12.75" hidden="false" customHeight="false" outlineLevel="0" collapsed="false">
      <c r="A9" s="169"/>
      <c r="B9" s="199"/>
      <c r="C9" s="198"/>
      <c r="D9" s="199"/>
      <c r="E9" s="200"/>
      <c r="F9" s="201"/>
      <c r="G9" s="199"/>
      <c r="H9" s="202"/>
      <c r="I9" s="202"/>
      <c r="J9" s="203"/>
      <c r="K9" s="204"/>
      <c r="L9" s="197"/>
      <c r="M9" s="169"/>
      <c r="N9" s="193"/>
      <c r="O9" s="194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196"/>
      <c r="AB9" s="169"/>
    </row>
    <row r="10" customFormat="false" ht="12.75" hidden="false" customHeight="false" outlineLevel="0" collapsed="false">
      <c r="A10" s="169"/>
      <c r="B10" s="199"/>
      <c r="C10" s="198"/>
      <c r="D10" s="199"/>
      <c r="E10" s="200"/>
      <c r="F10" s="201"/>
      <c r="G10" s="199"/>
      <c r="H10" s="202"/>
      <c r="I10" s="202"/>
      <c r="J10" s="203"/>
      <c r="K10" s="204"/>
      <c r="L10" s="197"/>
      <c r="M10" s="169"/>
      <c r="N10" s="193"/>
      <c r="O10" s="194" t="n">
        <v>3</v>
      </c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6"/>
      <c r="AB10" s="169"/>
    </row>
    <row r="11" customFormat="false" ht="12.75" hidden="false" customHeight="false" outlineLevel="0" collapsed="false">
      <c r="A11" s="169"/>
      <c r="B11" s="199"/>
      <c r="C11" s="198"/>
      <c r="D11" s="199"/>
      <c r="E11" s="200"/>
      <c r="F11" s="201"/>
      <c r="G11" s="199"/>
      <c r="H11" s="202"/>
      <c r="I11" s="202"/>
      <c r="J11" s="203"/>
      <c r="K11" s="204"/>
      <c r="L11" s="197"/>
      <c r="M11" s="169"/>
      <c r="N11" s="193"/>
      <c r="O11" s="194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196"/>
      <c r="AB11" s="169"/>
    </row>
    <row r="12" customFormat="false" ht="12.75" hidden="false" customHeight="false" outlineLevel="0" collapsed="false">
      <c r="A12" s="169"/>
      <c r="B12" s="199"/>
      <c r="C12" s="198"/>
      <c r="D12" s="199"/>
      <c r="E12" s="200"/>
      <c r="F12" s="201"/>
      <c r="G12" s="199"/>
      <c r="H12" s="202"/>
      <c r="I12" s="202"/>
      <c r="J12" s="203"/>
      <c r="K12" s="204"/>
      <c r="L12" s="197"/>
      <c r="M12" s="169"/>
      <c r="N12" s="193"/>
      <c r="O12" s="194" t="n">
        <v>4</v>
      </c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6"/>
      <c r="AB12" s="169"/>
    </row>
    <row r="13" customFormat="false" ht="12.75" hidden="false" customHeight="false" outlineLevel="0" collapsed="false">
      <c r="A13" s="169"/>
      <c r="B13" s="199"/>
      <c r="C13" s="198"/>
      <c r="D13" s="199"/>
      <c r="E13" s="200"/>
      <c r="F13" s="201"/>
      <c r="G13" s="199"/>
      <c r="H13" s="202"/>
      <c r="I13" s="202"/>
      <c r="J13" s="203"/>
      <c r="K13" s="204"/>
      <c r="L13" s="197"/>
      <c r="M13" s="169"/>
      <c r="N13" s="193"/>
      <c r="O13" s="194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196"/>
      <c r="AB13" s="169"/>
    </row>
    <row r="14" customFormat="false" ht="12.75" hidden="false" customHeight="false" outlineLevel="0" collapsed="false">
      <c r="A14" s="169"/>
      <c r="B14" s="199"/>
      <c r="C14" s="198"/>
      <c r="D14" s="199"/>
      <c r="E14" s="200"/>
      <c r="F14" s="201"/>
      <c r="G14" s="199"/>
      <c r="H14" s="202"/>
      <c r="I14" s="202"/>
      <c r="J14" s="203"/>
      <c r="K14" s="204"/>
      <c r="L14" s="197"/>
      <c r="M14" s="169"/>
      <c r="N14" s="193"/>
      <c r="O14" s="194" t="n">
        <v>5</v>
      </c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6"/>
      <c r="AB14" s="169"/>
    </row>
    <row r="15" customFormat="false" ht="12.75" hidden="false" customHeight="false" outlineLevel="0" collapsed="false">
      <c r="A15" s="169"/>
      <c r="B15" s="199"/>
      <c r="C15" s="198"/>
      <c r="D15" s="199"/>
      <c r="E15" s="200"/>
      <c r="F15" s="201"/>
      <c r="G15" s="199"/>
      <c r="H15" s="202"/>
      <c r="I15" s="202"/>
      <c r="J15" s="203"/>
      <c r="K15" s="204"/>
      <c r="L15" s="197"/>
      <c r="M15" s="169"/>
      <c r="N15" s="193"/>
      <c r="O15" s="194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196"/>
      <c r="AB15" s="169"/>
    </row>
    <row r="16" customFormat="false" ht="12.75" hidden="false" customHeight="false" outlineLevel="0" collapsed="false">
      <c r="A16" s="169"/>
      <c r="B16" s="199"/>
      <c r="C16" s="198"/>
      <c r="D16" s="199"/>
      <c r="E16" s="200"/>
      <c r="F16" s="201"/>
      <c r="G16" s="199"/>
      <c r="H16" s="202"/>
      <c r="I16" s="202"/>
      <c r="J16" s="203"/>
      <c r="K16" s="204"/>
      <c r="L16" s="197"/>
      <c r="M16" s="169"/>
      <c r="N16" s="193"/>
      <c r="O16" s="194" t="n">
        <v>6</v>
      </c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6"/>
      <c r="AB16" s="169"/>
    </row>
    <row r="17" customFormat="false" ht="12.75" hidden="false" customHeight="false" outlineLevel="0" collapsed="false">
      <c r="A17" s="169"/>
      <c r="B17" s="199"/>
      <c r="C17" s="198"/>
      <c r="D17" s="199"/>
      <c r="E17" s="200"/>
      <c r="F17" s="201"/>
      <c r="G17" s="199"/>
      <c r="H17" s="202"/>
      <c r="I17" s="202"/>
      <c r="J17" s="203"/>
      <c r="K17" s="204"/>
      <c r="L17" s="197"/>
      <c r="M17" s="169"/>
      <c r="N17" s="193"/>
      <c r="O17" s="194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196"/>
      <c r="AB17" s="169"/>
    </row>
    <row r="18" customFormat="false" ht="12.75" hidden="false" customHeight="false" outlineLevel="0" collapsed="false">
      <c r="A18" s="169"/>
      <c r="B18" s="199"/>
      <c r="C18" s="198"/>
      <c r="D18" s="199"/>
      <c r="E18" s="200"/>
      <c r="F18" s="201"/>
      <c r="G18" s="199"/>
      <c r="H18" s="202"/>
      <c r="I18" s="202"/>
      <c r="J18" s="203"/>
      <c r="K18" s="204"/>
      <c r="L18" s="197"/>
      <c r="M18" s="169"/>
      <c r="N18" s="193"/>
      <c r="O18" s="194" t="n">
        <v>7</v>
      </c>
      <c r="P18" s="195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6"/>
      <c r="AB18" s="169"/>
    </row>
    <row r="19" customFormat="false" ht="12.75" hidden="false" customHeight="false" outlineLevel="0" collapsed="false">
      <c r="A19" s="169"/>
      <c r="B19" s="199"/>
      <c r="C19" s="198"/>
      <c r="D19" s="199"/>
      <c r="E19" s="200"/>
      <c r="F19" s="201"/>
      <c r="G19" s="199"/>
      <c r="H19" s="202"/>
      <c r="I19" s="202"/>
      <c r="J19" s="203"/>
      <c r="K19" s="204"/>
      <c r="L19" s="197"/>
      <c r="M19" s="169"/>
      <c r="N19" s="193"/>
      <c r="O19" s="194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196"/>
      <c r="AB19" s="169"/>
    </row>
    <row r="20" customFormat="false" ht="12.75" hidden="false" customHeight="false" outlineLevel="0" collapsed="false">
      <c r="A20" s="169"/>
      <c r="B20" s="199"/>
      <c r="C20" s="198"/>
      <c r="D20" s="199"/>
      <c r="E20" s="200"/>
      <c r="F20" s="201"/>
      <c r="G20" s="199"/>
      <c r="H20" s="202"/>
      <c r="I20" s="202"/>
      <c r="J20" s="203"/>
      <c r="K20" s="204"/>
      <c r="L20" s="197"/>
      <c r="M20" s="169"/>
      <c r="N20" s="193"/>
      <c r="O20" s="194" t="n">
        <v>8</v>
      </c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6"/>
      <c r="AB20" s="169"/>
    </row>
    <row r="21" customFormat="false" ht="12.75" hidden="false" customHeight="false" outlineLevel="0" collapsed="false">
      <c r="A21" s="169"/>
      <c r="B21" s="199"/>
      <c r="C21" s="198"/>
      <c r="D21" s="199"/>
      <c r="E21" s="200"/>
      <c r="F21" s="201"/>
      <c r="G21" s="199"/>
      <c r="H21" s="202"/>
      <c r="I21" s="202"/>
      <c r="J21" s="203"/>
      <c r="K21" s="204"/>
      <c r="L21" s="197"/>
      <c r="M21" s="169"/>
      <c r="N21" s="193"/>
      <c r="O21" s="194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196"/>
      <c r="AB21" s="169"/>
    </row>
    <row r="22" customFormat="false" ht="12.75" hidden="false" customHeight="false" outlineLevel="0" collapsed="false">
      <c r="A22" s="169"/>
      <c r="B22" s="199"/>
      <c r="C22" s="198"/>
      <c r="D22" s="199"/>
      <c r="E22" s="200"/>
      <c r="F22" s="201"/>
      <c r="G22" s="199"/>
      <c r="H22" s="202"/>
      <c r="I22" s="202"/>
      <c r="J22" s="203"/>
      <c r="K22" s="204"/>
      <c r="L22" s="197"/>
      <c r="M22" s="169"/>
      <c r="N22" s="193"/>
      <c r="O22" s="194" t="n">
        <v>9</v>
      </c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6"/>
      <c r="AB22" s="169"/>
    </row>
    <row r="23" customFormat="false" ht="12.75" hidden="false" customHeight="false" outlineLevel="0" collapsed="false">
      <c r="A23" s="169"/>
      <c r="B23" s="199"/>
      <c r="C23" s="198"/>
      <c r="D23" s="199"/>
      <c r="E23" s="200"/>
      <c r="F23" s="201"/>
      <c r="G23" s="199"/>
      <c r="H23" s="202"/>
      <c r="I23" s="202"/>
      <c r="J23" s="203"/>
      <c r="K23" s="204"/>
      <c r="L23" s="197"/>
      <c r="M23" s="169"/>
      <c r="N23" s="193"/>
      <c r="O23" s="194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196"/>
      <c r="AB23" s="169"/>
    </row>
    <row r="24" customFormat="false" ht="12.75" hidden="false" customHeight="false" outlineLevel="0" collapsed="false">
      <c r="A24" s="169"/>
      <c r="B24" s="199"/>
      <c r="C24" s="198"/>
      <c r="D24" s="199"/>
      <c r="E24" s="200"/>
      <c r="F24" s="201"/>
      <c r="G24" s="199"/>
      <c r="H24" s="202"/>
      <c r="I24" s="202"/>
      <c r="J24" s="203"/>
      <c r="K24" s="204"/>
      <c r="L24" s="197"/>
      <c r="M24" s="169"/>
      <c r="N24" s="193"/>
      <c r="O24" s="194" t="n">
        <v>10</v>
      </c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6"/>
      <c r="AB24" s="169"/>
    </row>
    <row r="25" customFormat="false" ht="12.75" hidden="false" customHeight="false" outlineLevel="0" collapsed="false">
      <c r="A25" s="169"/>
      <c r="B25" s="199"/>
      <c r="C25" s="198"/>
      <c r="D25" s="199"/>
      <c r="E25" s="200"/>
      <c r="F25" s="201"/>
      <c r="G25" s="199"/>
      <c r="H25" s="202"/>
      <c r="I25" s="202"/>
      <c r="J25" s="203"/>
      <c r="K25" s="204"/>
      <c r="L25" s="197"/>
      <c r="M25" s="169"/>
      <c r="N25" s="193"/>
      <c r="O25" s="194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196"/>
      <c r="AB25" s="169"/>
    </row>
    <row r="26" customFormat="false" ht="13.5" hidden="false" customHeight="false" outlineLevel="0" collapsed="false">
      <c r="A26" s="169"/>
      <c r="B26" s="199"/>
      <c r="C26" s="198"/>
      <c r="D26" s="199"/>
      <c r="E26" s="200"/>
      <c r="F26" s="201"/>
      <c r="G26" s="199"/>
      <c r="H26" s="202"/>
      <c r="I26" s="202"/>
      <c r="J26" s="203"/>
      <c r="K26" s="204"/>
      <c r="L26" s="197"/>
      <c r="M26" s="169"/>
      <c r="N26" s="206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7"/>
      <c r="Z26" s="207"/>
      <c r="AA26" s="208"/>
      <c r="AB26" s="169"/>
    </row>
    <row r="27" customFormat="false" ht="13.5" hidden="false" customHeight="false" outlineLevel="0" collapsed="false">
      <c r="A27" s="169"/>
      <c r="B27" s="199"/>
      <c r="C27" s="198"/>
      <c r="D27" s="199"/>
      <c r="E27" s="200"/>
      <c r="F27" s="201"/>
      <c r="G27" s="199"/>
      <c r="H27" s="202"/>
      <c r="I27" s="202"/>
      <c r="J27" s="203"/>
      <c r="K27" s="204"/>
      <c r="L27" s="197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</row>
    <row r="28" customFormat="false" ht="12.75" hidden="false" customHeight="false" outlineLevel="0" collapsed="false">
      <c r="A28" s="169"/>
      <c r="B28" s="199"/>
      <c r="C28" s="198"/>
      <c r="D28" s="199"/>
      <c r="E28" s="200"/>
      <c r="F28" s="201"/>
      <c r="G28" s="199"/>
      <c r="H28" s="202"/>
      <c r="I28" s="202"/>
      <c r="J28" s="203"/>
      <c r="K28" s="204"/>
      <c r="L28" s="197"/>
      <c r="M28" s="169"/>
      <c r="N28" s="209" t="s">
        <v>446</v>
      </c>
      <c r="O28" s="209"/>
      <c r="P28" s="209"/>
      <c r="Q28" s="209"/>
      <c r="R28" s="209"/>
      <c r="S28" s="209"/>
      <c r="T28" s="209"/>
      <c r="U28" s="209"/>
      <c r="V28" s="209"/>
      <c r="W28" s="209"/>
      <c r="X28" s="209"/>
      <c r="Y28" s="209"/>
      <c r="Z28" s="209"/>
      <c r="AA28" s="209"/>
      <c r="AB28" s="169"/>
    </row>
    <row r="29" customFormat="false" ht="12.75" hidden="false" customHeight="false" outlineLevel="0" collapsed="false">
      <c r="A29" s="169"/>
      <c r="B29" s="199"/>
      <c r="C29" s="198"/>
      <c r="D29" s="199"/>
      <c r="E29" s="200"/>
      <c r="F29" s="201"/>
      <c r="G29" s="199"/>
      <c r="H29" s="202"/>
      <c r="I29" s="202"/>
      <c r="J29" s="203"/>
      <c r="K29" s="204"/>
      <c r="L29" s="197"/>
      <c r="M29" s="169"/>
      <c r="N29" s="210"/>
      <c r="O29" s="211"/>
      <c r="P29" s="212" t="s">
        <v>417</v>
      </c>
      <c r="Q29" s="212" t="s">
        <v>418</v>
      </c>
      <c r="R29" s="212" t="s">
        <v>419</v>
      </c>
      <c r="S29" s="212" t="s">
        <v>284</v>
      </c>
      <c r="T29" s="212" t="s">
        <v>420</v>
      </c>
      <c r="U29" s="212" t="s">
        <v>78</v>
      </c>
      <c r="V29" s="212" t="s">
        <v>421</v>
      </c>
      <c r="W29" s="212" t="s">
        <v>422</v>
      </c>
      <c r="X29" s="212" t="s">
        <v>443</v>
      </c>
      <c r="Y29" s="212" t="s">
        <v>444</v>
      </c>
      <c r="Z29" s="212" t="s">
        <v>445</v>
      </c>
      <c r="AA29" s="213"/>
      <c r="AB29" s="169"/>
    </row>
    <row r="30" customFormat="false" ht="12.75" hidden="false" customHeight="false" outlineLevel="0" collapsed="false">
      <c r="A30" s="169"/>
      <c r="B30" s="199"/>
      <c r="C30" s="198"/>
      <c r="D30" s="199"/>
      <c r="E30" s="200"/>
      <c r="F30" s="201"/>
      <c r="G30" s="199"/>
      <c r="H30" s="202"/>
      <c r="I30" s="202"/>
      <c r="J30" s="203"/>
      <c r="K30" s="204"/>
      <c r="L30" s="197"/>
      <c r="M30" s="169"/>
      <c r="N30" s="214"/>
      <c r="O30" s="215" t="n">
        <v>1</v>
      </c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16"/>
      <c r="AA30" s="217"/>
      <c r="AB30" s="169"/>
    </row>
    <row r="31" customFormat="false" ht="12.75" hidden="false" customHeight="false" outlineLevel="0" collapsed="false">
      <c r="A31" s="169"/>
      <c r="B31" s="199"/>
      <c r="C31" s="198"/>
      <c r="D31" s="199"/>
      <c r="E31" s="200"/>
      <c r="F31" s="201"/>
      <c r="G31" s="199"/>
      <c r="H31" s="202"/>
      <c r="I31" s="202"/>
      <c r="J31" s="203"/>
      <c r="K31" s="204"/>
      <c r="L31" s="197"/>
      <c r="M31" s="169"/>
      <c r="N31" s="214"/>
      <c r="O31" s="215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7"/>
      <c r="AB31" s="169"/>
    </row>
    <row r="32" customFormat="false" ht="12.75" hidden="false" customHeight="false" outlineLevel="0" collapsed="false">
      <c r="A32" s="169"/>
      <c r="B32" s="199"/>
      <c r="C32" s="198"/>
      <c r="D32" s="199"/>
      <c r="E32" s="200"/>
      <c r="F32" s="201"/>
      <c r="G32" s="199"/>
      <c r="H32" s="202"/>
      <c r="I32" s="202"/>
      <c r="J32" s="203"/>
      <c r="K32" s="204"/>
      <c r="L32" s="197"/>
      <c r="M32" s="169"/>
      <c r="N32" s="214"/>
      <c r="O32" s="215" t="n">
        <v>2</v>
      </c>
      <c r="P32" s="216"/>
      <c r="Q32" s="216"/>
      <c r="R32" s="216"/>
      <c r="S32" s="216"/>
      <c r="T32" s="216"/>
      <c r="U32" s="216"/>
      <c r="V32" s="216"/>
      <c r="W32" s="216"/>
      <c r="X32" s="216"/>
      <c r="Y32" s="216"/>
      <c r="Z32" s="216"/>
      <c r="AA32" s="217"/>
      <c r="AB32" s="169"/>
    </row>
    <row r="33" customFormat="false" ht="12.75" hidden="false" customHeight="false" outlineLevel="0" collapsed="false">
      <c r="A33" s="169"/>
      <c r="B33" s="199"/>
      <c r="C33" s="198"/>
      <c r="D33" s="199"/>
      <c r="E33" s="200"/>
      <c r="F33" s="201"/>
      <c r="G33" s="199"/>
      <c r="H33" s="202"/>
      <c r="I33" s="202"/>
      <c r="J33" s="203"/>
      <c r="K33" s="204"/>
      <c r="L33" s="197"/>
      <c r="M33" s="169"/>
      <c r="N33" s="214"/>
      <c r="O33" s="215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7"/>
      <c r="AB33" s="169"/>
    </row>
    <row r="34" customFormat="false" ht="12.75" hidden="false" customHeight="false" outlineLevel="0" collapsed="false">
      <c r="A34" s="169"/>
      <c r="B34" s="199"/>
      <c r="C34" s="198"/>
      <c r="D34" s="199"/>
      <c r="E34" s="200"/>
      <c r="F34" s="201"/>
      <c r="G34" s="199"/>
      <c r="H34" s="202"/>
      <c r="I34" s="202"/>
      <c r="J34" s="203"/>
      <c r="K34" s="204"/>
      <c r="L34" s="197"/>
      <c r="M34" s="169"/>
      <c r="N34" s="214"/>
      <c r="O34" s="215" t="n">
        <v>3</v>
      </c>
      <c r="P34" s="216"/>
      <c r="Q34" s="216"/>
      <c r="R34" s="216"/>
      <c r="S34" s="216"/>
      <c r="T34" s="216"/>
      <c r="U34" s="216"/>
      <c r="V34" s="216"/>
      <c r="W34" s="216"/>
      <c r="X34" s="216"/>
      <c r="Y34" s="216"/>
      <c r="Z34" s="216"/>
      <c r="AA34" s="217"/>
      <c r="AB34" s="169"/>
    </row>
    <row r="35" customFormat="false" ht="12.75" hidden="false" customHeight="false" outlineLevel="0" collapsed="false">
      <c r="A35" s="169"/>
      <c r="B35" s="199"/>
      <c r="C35" s="198"/>
      <c r="D35" s="199"/>
      <c r="E35" s="200"/>
      <c r="F35" s="201"/>
      <c r="G35" s="199"/>
      <c r="H35" s="202"/>
      <c r="I35" s="202"/>
      <c r="J35" s="203"/>
      <c r="K35" s="204"/>
      <c r="L35" s="197"/>
      <c r="M35" s="169"/>
      <c r="N35" s="214"/>
      <c r="O35" s="215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7"/>
      <c r="AB35" s="169"/>
    </row>
    <row r="36" customFormat="false" ht="12.75" hidden="false" customHeight="false" outlineLevel="0" collapsed="false">
      <c r="A36" s="169"/>
      <c r="B36" s="199"/>
      <c r="C36" s="198"/>
      <c r="D36" s="199"/>
      <c r="E36" s="200"/>
      <c r="F36" s="201"/>
      <c r="G36" s="199"/>
      <c r="H36" s="202"/>
      <c r="I36" s="202"/>
      <c r="J36" s="203"/>
      <c r="K36" s="204"/>
      <c r="L36" s="197"/>
      <c r="M36" s="169"/>
      <c r="N36" s="214"/>
      <c r="O36" s="215" t="n">
        <v>4</v>
      </c>
      <c r="P36" s="216"/>
      <c r="Q36" s="216"/>
      <c r="R36" s="216"/>
      <c r="S36" s="216"/>
      <c r="T36" s="216"/>
      <c r="U36" s="216"/>
      <c r="V36" s="216"/>
      <c r="W36" s="216"/>
      <c r="X36" s="216"/>
      <c r="Y36" s="216"/>
      <c r="Z36" s="216"/>
      <c r="AA36" s="217"/>
      <c r="AB36" s="169"/>
    </row>
    <row r="37" customFormat="false" ht="12.75" hidden="false" customHeight="false" outlineLevel="0" collapsed="false">
      <c r="A37" s="169"/>
      <c r="B37" s="199"/>
      <c r="C37" s="198"/>
      <c r="D37" s="199"/>
      <c r="E37" s="200"/>
      <c r="F37" s="201"/>
      <c r="G37" s="199"/>
      <c r="H37" s="202"/>
      <c r="I37" s="202"/>
      <c r="J37" s="203"/>
      <c r="K37" s="204"/>
      <c r="L37" s="219"/>
      <c r="M37" s="169"/>
      <c r="N37" s="214"/>
      <c r="O37" s="215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7"/>
      <c r="AB37" s="169"/>
    </row>
    <row r="38" customFormat="false" ht="12.75" hidden="false" customHeight="false" outlineLevel="0" collapsed="false">
      <c r="A38" s="169"/>
      <c r="B38" s="199"/>
      <c r="C38" s="198"/>
      <c r="D38" s="199"/>
      <c r="E38" s="200"/>
      <c r="F38" s="201"/>
      <c r="G38" s="199"/>
      <c r="H38" s="202"/>
      <c r="I38" s="202"/>
      <c r="J38" s="203"/>
      <c r="K38" s="204"/>
      <c r="L38" s="220"/>
      <c r="M38" s="169"/>
      <c r="N38" s="214"/>
      <c r="O38" s="215" t="n">
        <v>5</v>
      </c>
      <c r="P38" s="216"/>
      <c r="Q38" s="216"/>
      <c r="R38" s="216"/>
      <c r="S38" s="216"/>
      <c r="T38" s="216"/>
      <c r="U38" s="216"/>
      <c r="V38" s="216"/>
      <c r="W38" s="216"/>
      <c r="X38" s="216"/>
      <c r="Y38" s="216"/>
      <c r="Z38" s="216"/>
      <c r="AA38" s="217"/>
      <c r="AB38" s="169"/>
    </row>
    <row r="39" customFormat="false" ht="12.75" hidden="false" customHeight="false" outlineLevel="0" collapsed="false">
      <c r="A39" s="169"/>
      <c r="B39" s="199"/>
      <c r="C39" s="198"/>
      <c r="D39" s="199"/>
      <c r="E39" s="200"/>
      <c r="F39" s="201"/>
      <c r="G39" s="199"/>
      <c r="H39" s="202"/>
      <c r="I39" s="202"/>
      <c r="J39" s="203"/>
      <c r="K39" s="204"/>
      <c r="L39" s="197"/>
      <c r="M39" s="169"/>
      <c r="N39" s="214"/>
      <c r="O39" s="215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7"/>
      <c r="AB39" s="169"/>
    </row>
    <row r="40" customFormat="false" ht="12.75" hidden="false" customHeight="false" outlineLevel="0" collapsed="false">
      <c r="A40" s="169"/>
      <c r="B40" s="199"/>
      <c r="C40" s="198"/>
      <c r="D40" s="199"/>
      <c r="E40" s="200"/>
      <c r="F40" s="201"/>
      <c r="G40" s="199"/>
      <c r="H40" s="202"/>
      <c r="I40" s="202"/>
      <c r="J40" s="203"/>
      <c r="K40" s="204"/>
      <c r="L40" s="197"/>
      <c r="M40" s="169"/>
      <c r="N40" s="214"/>
      <c r="O40" s="215" t="n">
        <v>6</v>
      </c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7"/>
      <c r="AB40" s="169"/>
    </row>
    <row r="41" customFormat="false" ht="12.75" hidden="false" customHeight="false" outlineLevel="0" collapsed="false">
      <c r="A41" s="169"/>
      <c r="B41" s="199"/>
      <c r="C41" s="198"/>
      <c r="D41" s="199"/>
      <c r="E41" s="200"/>
      <c r="F41" s="201"/>
      <c r="G41" s="199"/>
      <c r="H41" s="202"/>
      <c r="I41" s="202"/>
      <c r="J41" s="203"/>
      <c r="K41" s="204"/>
      <c r="L41" s="197"/>
      <c r="M41" s="169"/>
      <c r="N41" s="214"/>
      <c r="O41" s="215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7"/>
      <c r="AB41" s="169"/>
    </row>
    <row r="42" customFormat="false" ht="12.75" hidden="false" customHeight="false" outlineLevel="0" collapsed="false">
      <c r="A42" s="169"/>
      <c r="B42" s="199"/>
      <c r="C42" s="198"/>
      <c r="D42" s="199"/>
      <c r="E42" s="200"/>
      <c r="F42" s="201"/>
      <c r="G42" s="199"/>
      <c r="H42" s="202"/>
      <c r="I42" s="202"/>
      <c r="J42" s="203"/>
      <c r="K42" s="204"/>
      <c r="L42" s="221"/>
      <c r="M42" s="169"/>
      <c r="N42" s="214"/>
      <c r="O42" s="215" t="n">
        <v>7</v>
      </c>
      <c r="P42" s="216"/>
      <c r="Q42" s="216"/>
      <c r="R42" s="216"/>
      <c r="S42" s="216"/>
      <c r="T42" s="216"/>
      <c r="U42" s="216"/>
      <c r="V42" s="216"/>
      <c r="W42" s="216"/>
      <c r="X42" s="216"/>
      <c r="Y42" s="216"/>
      <c r="Z42" s="216"/>
      <c r="AA42" s="217"/>
      <c r="AB42" s="169"/>
    </row>
    <row r="43" customFormat="false" ht="12.75" hidden="false" customHeight="false" outlineLevel="0" collapsed="false">
      <c r="A43" s="169"/>
      <c r="B43" s="199"/>
      <c r="C43" s="198"/>
      <c r="D43" s="199"/>
      <c r="E43" s="200"/>
      <c r="F43" s="201"/>
      <c r="G43" s="199"/>
      <c r="H43" s="202"/>
      <c r="I43" s="202"/>
      <c r="J43" s="203"/>
      <c r="K43" s="204"/>
      <c r="L43" s="197"/>
      <c r="M43" s="169"/>
      <c r="N43" s="214"/>
      <c r="O43" s="215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7"/>
      <c r="AB43" s="169"/>
    </row>
    <row r="44" customFormat="false" ht="12.75" hidden="false" customHeight="false" outlineLevel="0" collapsed="false">
      <c r="A44" s="169"/>
      <c r="B44" s="199"/>
      <c r="C44" s="198"/>
      <c r="D44" s="199"/>
      <c r="E44" s="200"/>
      <c r="F44" s="201"/>
      <c r="G44" s="199"/>
      <c r="H44" s="202"/>
      <c r="I44" s="202"/>
      <c r="J44" s="203"/>
      <c r="K44" s="204"/>
      <c r="L44" s="197"/>
      <c r="M44" s="169"/>
      <c r="N44" s="214"/>
      <c r="O44" s="215" t="n">
        <v>8</v>
      </c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7"/>
      <c r="AB44" s="169"/>
    </row>
    <row r="45" customFormat="false" ht="12.75" hidden="false" customHeight="false" outlineLevel="0" collapsed="false">
      <c r="A45" s="169"/>
      <c r="B45" s="199"/>
      <c r="C45" s="198"/>
      <c r="D45" s="199"/>
      <c r="E45" s="200"/>
      <c r="F45" s="201"/>
      <c r="G45" s="199"/>
      <c r="H45" s="202"/>
      <c r="I45" s="202"/>
      <c r="J45" s="203"/>
      <c r="K45" s="204"/>
      <c r="L45" s="197"/>
      <c r="M45" s="169"/>
      <c r="N45" s="214"/>
      <c r="O45" s="215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7"/>
      <c r="AB45" s="169"/>
    </row>
    <row r="46" customFormat="false" ht="12.75" hidden="false" customHeight="false" outlineLevel="0" collapsed="false">
      <c r="A46" s="169"/>
      <c r="B46" s="199"/>
      <c r="C46" s="198"/>
      <c r="D46" s="199"/>
      <c r="E46" s="200"/>
      <c r="F46" s="201"/>
      <c r="G46" s="199"/>
      <c r="H46" s="202"/>
      <c r="I46" s="202"/>
      <c r="J46" s="203"/>
      <c r="K46" s="204"/>
      <c r="L46" s="197"/>
      <c r="M46" s="169"/>
      <c r="N46" s="214"/>
      <c r="O46" s="215" t="n">
        <v>9</v>
      </c>
      <c r="P46" s="216"/>
      <c r="Q46" s="216"/>
      <c r="R46" s="216"/>
      <c r="S46" s="216"/>
      <c r="T46" s="216"/>
      <c r="U46" s="216"/>
      <c r="V46" s="216"/>
      <c r="W46" s="216"/>
      <c r="X46" s="216"/>
      <c r="Y46" s="216"/>
      <c r="Z46" s="216"/>
      <c r="AA46" s="217"/>
      <c r="AB46" s="169"/>
    </row>
    <row r="47" customFormat="false" ht="12.75" hidden="false" customHeight="false" outlineLevel="0" collapsed="false">
      <c r="A47" s="169"/>
      <c r="B47" s="199"/>
      <c r="C47" s="198"/>
      <c r="D47" s="199"/>
      <c r="E47" s="200"/>
      <c r="F47" s="201"/>
      <c r="G47" s="199"/>
      <c r="H47" s="202"/>
      <c r="I47" s="202"/>
      <c r="J47" s="203"/>
      <c r="K47" s="204"/>
      <c r="L47" s="197"/>
      <c r="M47" s="169"/>
      <c r="N47" s="214"/>
      <c r="O47" s="215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7"/>
      <c r="AB47" s="169"/>
    </row>
    <row r="48" customFormat="false" ht="12.75" hidden="false" customHeight="false" outlineLevel="0" collapsed="false">
      <c r="A48" s="169"/>
      <c r="B48" s="199"/>
      <c r="C48" s="198"/>
      <c r="D48" s="199"/>
      <c r="E48" s="200"/>
      <c r="F48" s="201"/>
      <c r="G48" s="199"/>
      <c r="H48" s="202"/>
      <c r="I48" s="202"/>
      <c r="J48" s="203"/>
      <c r="K48" s="204"/>
      <c r="L48" s="197"/>
      <c r="M48" s="169"/>
      <c r="N48" s="214"/>
      <c r="O48" s="215" t="n">
        <v>10</v>
      </c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7"/>
      <c r="AB48" s="169"/>
    </row>
    <row r="49" customFormat="false" ht="12.75" hidden="false" customHeight="false" outlineLevel="0" collapsed="false">
      <c r="A49" s="169"/>
      <c r="B49" s="199"/>
      <c r="C49" s="198"/>
      <c r="D49" s="199"/>
      <c r="E49" s="200"/>
      <c r="F49" s="201"/>
      <c r="G49" s="199"/>
      <c r="H49" s="202"/>
      <c r="I49" s="202"/>
      <c r="J49" s="203"/>
      <c r="K49" s="204"/>
      <c r="L49" s="197"/>
      <c r="M49" s="169"/>
      <c r="N49" s="214"/>
      <c r="O49" s="215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7"/>
      <c r="AB49" s="169"/>
    </row>
    <row r="50" customFormat="false" ht="13.5" hidden="false" customHeight="false" outlineLevel="0" collapsed="false">
      <c r="A50" s="169"/>
      <c r="B50" s="199"/>
      <c r="C50" s="198"/>
      <c r="D50" s="199"/>
      <c r="E50" s="200"/>
      <c r="F50" s="201"/>
      <c r="G50" s="199"/>
      <c r="H50" s="202"/>
      <c r="I50" s="202"/>
      <c r="J50" s="203"/>
      <c r="K50" s="204"/>
      <c r="L50" s="197"/>
      <c r="M50" s="169"/>
      <c r="N50" s="222"/>
      <c r="O50" s="223"/>
      <c r="P50" s="223"/>
      <c r="Q50" s="223"/>
      <c r="R50" s="223"/>
      <c r="S50" s="223"/>
      <c r="T50" s="223"/>
      <c r="U50" s="223"/>
      <c r="V50" s="223"/>
      <c r="W50" s="223"/>
      <c r="X50" s="223"/>
      <c r="Y50" s="223"/>
      <c r="Z50" s="223"/>
      <c r="AA50" s="224"/>
      <c r="AB50" s="169"/>
    </row>
    <row r="51" customFormat="false" ht="13.5" hidden="false" customHeight="false" outlineLevel="0" collapsed="false">
      <c r="A51" s="169"/>
      <c r="B51" s="199"/>
      <c r="C51" s="198"/>
      <c r="D51" s="199"/>
      <c r="E51" s="200"/>
      <c r="F51" s="201"/>
      <c r="G51" s="199"/>
      <c r="H51" s="202"/>
      <c r="I51" s="202"/>
      <c r="J51" s="203"/>
      <c r="K51" s="204"/>
      <c r="L51" s="197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</row>
    <row r="52" customFormat="false" ht="12.75" hidden="false" customHeight="false" outlineLevel="0" collapsed="false">
      <c r="A52" s="169"/>
      <c r="B52" s="199"/>
      <c r="C52" s="198"/>
      <c r="D52" s="199"/>
      <c r="E52" s="200"/>
      <c r="F52" s="201"/>
      <c r="G52" s="199"/>
      <c r="H52" s="202"/>
      <c r="I52" s="202"/>
      <c r="J52" s="203"/>
      <c r="K52" s="204"/>
      <c r="L52" s="219"/>
      <c r="M52" s="169"/>
      <c r="N52" s="225" t="s">
        <v>447</v>
      </c>
      <c r="O52" s="225"/>
      <c r="P52" s="225"/>
      <c r="Q52" s="225"/>
      <c r="R52" s="225"/>
      <c r="S52" s="225"/>
      <c r="T52" s="225"/>
      <c r="U52" s="225"/>
      <c r="V52" s="225"/>
      <c r="W52" s="225"/>
      <c r="X52" s="225"/>
      <c r="Y52" s="225"/>
      <c r="Z52" s="225"/>
      <c r="AA52" s="225"/>
      <c r="AB52" s="169"/>
    </row>
    <row r="53" customFormat="false" ht="12.75" hidden="false" customHeight="false" outlineLevel="0" collapsed="false">
      <c r="A53" s="169"/>
      <c r="B53" s="199"/>
      <c r="C53" s="198"/>
      <c r="D53" s="199"/>
      <c r="E53" s="200"/>
      <c r="F53" s="201"/>
      <c r="G53" s="199"/>
      <c r="H53" s="202"/>
      <c r="I53" s="202"/>
      <c r="J53" s="203"/>
      <c r="K53" s="204"/>
      <c r="L53" s="226"/>
      <c r="M53" s="169"/>
      <c r="N53" s="227"/>
      <c r="O53" s="228"/>
      <c r="P53" s="229" t="s">
        <v>417</v>
      </c>
      <c r="Q53" s="229" t="s">
        <v>418</v>
      </c>
      <c r="R53" s="229" t="s">
        <v>419</v>
      </c>
      <c r="S53" s="229" t="s">
        <v>284</v>
      </c>
      <c r="T53" s="229" t="s">
        <v>420</v>
      </c>
      <c r="U53" s="229" t="s">
        <v>78</v>
      </c>
      <c r="V53" s="229" t="s">
        <v>421</v>
      </c>
      <c r="W53" s="229" t="s">
        <v>422</v>
      </c>
      <c r="X53" s="229" t="s">
        <v>443</v>
      </c>
      <c r="Y53" s="229" t="s">
        <v>444</v>
      </c>
      <c r="Z53" s="229" t="s">
        <v>445</v>
      </c>
      <c r="AA53" s="230"/>
      <c r="AB53" s="169"/>
    </row>
    <row r="54" customFormat="false" ht="12.75" hidden="false" customHeight="false" outlineLevel="0" collapsed="false">
      <c r="A54" s="169"/>
      <c r="B54" s="199"/>
      <c r="C54" s="198"/>
      <c r="D54" s="199"/>
      <c r="E54" s="200"/>
      <c r="F54" s="201"/>
      <c r="G54" s="199"/>
      <c r="H54" s="202"/>
      <c r="I54" s="202"/>
      <c r="J54" s="203"/>
      <c r="K54" s="204"/>
      <c r="L54" s="226"/>
      <c r="M54" s="169"/>
      <c r="N54" s="231"/>
      <c r="O54" s="232" t="n">
        <v>1</v>
      </c>
      <c r="P54" s="233"/>
      <c r="Q54" s="233"/>
      <c r="R54" s="233"/>
      <c r="S54" s="233"/>
      <c r="T54" s="233"/>
      <c r="U54" s="233"/>
      <c r="V54" s="233"/>
      <c r="W54" s="233"/>
      <c r="X54" s="233"/>
      <c r="Y54" s="233"/>
      <c r="Z54" s="233"/>
      <c r="AA54" s="234"/>
      <c r="AB54" s="169"/>
    </row>
    <row r="55" customFormat="false" ht="12.75" hidden="false" customHeight="false" outlineLevel="0" collapsed="false">
      <c r="A55" s="169"/>
      <c r="B55" s="199"/>
      <c r="C55" s="198"/>
      <c r="D55" s="199"/>
      <c r="E55" s="200"/>
      <c r="F55" s="201"/>
      <c r="G55" s="199"/>
      <c r="H55" s="202"/>
      <c r="I55" s="202"/>
      <c r="J55" s="203"/>
      <c r="K55" s="204"/>
      <c r="L55" s="226"/>
      <c r="M55" s="169"/>
      <c r="N55" s="231"/>
      <c r="O55" s="232"/>
      <c r="P55" s="235"/>
      <c r="Q55" s="235"/>
      <c r="R55" s="235"/>
      <c r="S55" s="235"/>
      <c r="T55" s="235"/>
      <c r="U55" s="235"/>
      <c r="V55" s="235"/>
      <c r="W55" s="235"/>
      <c r="X55" s="235"/>
      <c r="Y55" s="235"/>
      <c r="Z55" s="235"/>
      <c r="AA55" s="234"/>
      <c r="AB55" s="169"/>
    </row>
    <row r="56" customFormat="false" ht="12.75" hidden="false" customHeight="false" outlineLevel="0" collapsed="false">
      <c r="A56" s="169"/>
      <c r="B56" s="199"/>
      <c r="C56" s="198"/>
      <c r="D56" s="199"/>
      <c r="E56" s="200"/>
      <c r="F56" s="201"/>
      <c r="G56" s="199"/>
      <c r="H56" s="202"/>
      <c r="I56" s="202"/>
      <c r="J56" s="203"/>
      <c r="K56" s="204"/>
      <c r="L56" s="226"/>
      <c r="M56" s="169"/>
      <c r="N56" s="231"/>
      <c r="O56" s="232" t="n">
        <v>2</v>
      </c>
      <c r="P56" s="233"/>
      <c r="Q56" s="233"/>
      <c r="R56" s="233"/>
      <c r="S56" s="233"/>
      <c r="T56" s="233"/>
      <c r="U56" s="233"/>
      <c r="V56" s="233"/>
      <c r="W56" s="233"/>
      <c r="X56" s="233"/>
      <c r="Y56" s="233"/>
      <c r="Z56" s="233"/>
      <c r="AA56" s="234"/>
      <c r="AB56" s="169"/>
    </row>
    <row r="57" customFormat="false" ht="12.75" hidden="false" customHeight="false" outlineLevel="0" collapsed="false">
      <c r="A57" s="169"/>
      <c r="B57" s="199"/>
      <c r="C57" s="198"/>
      <c r="D57" s="199"/>
      <c r="E57" s="200"/>
      <c r="F57" s="201"/>
      <c r="G57" s="199"/>
      <c r="H57" s="202"/>
      <c r="I57" s="202"/>
      <c r="J57" s="203"/>
      <c r="K57" s="204"/>
      <c r="L57" s="226"/>
      <c r="M57" s="169"/>
      <c r="N57" s="231"/>
      <c r="O57" s="232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4"/>
      <c r="AB57" s="169"/>
    </row>
    <row r="58" customFormat="false" ht="12.75" hidden="false" customHeight="false" outlineLevel="0" collapsed="false">
      <c r="A58" s="169"/>
      <c r="B58" s="199"/>
      <c r="C58" s="198"/>
      <c r="D58" s="199"/>
      <c r="E58" s="200"/>
      <c r="F58" s="201"/>
      <c r="G58" s="199"/>
      <c r="H58" s="202"/>
      <c r="I58" s="202"/>
      <c r="J58" s="203"/>
      <c r="K58" s="204"/>
      <c r="L58" s="226"/>
      <c r="M58" s="169"/>
      <c r="N58" s="231"/>
      <c r="O58" s="232" t="n">
        <v>3</v>
      </c>
      <c r="P58" s="233"/>
      <c r="Q58" s="233"/>
      <c r="R58" s="233"/>
      <c r="S58" s="233"/>
      <c r="T58" s="233"/>
      <c r="U58" s="233"/>
      <c r="V58" s="233"/>
      <c r="W58" s="233"/>
      <c r="X58" s="233"/>
      <c r="Y58" s="233"/>
      <c r="Z58" s="233"/>
      <c r="AA58" s="234"/>
      <c r="AB58" s="169"/>
    </row>
    <row r="59" customFormat="false" ht="12.75" hidden="false" customHeight="false" outlineLevel="0" collapsed="false">
      <c r="A59" s="169"/>
      <c r="B59" s="199"/>
      <c r="C59" s="198"/>
      <c r="D59" s="199"/>
      <c r="E59" s="200"/>
      <c r="F59" s="201"/>
      <c r="G59" s="199"/>
      <c r="H59" s="202"/>
      <c r="I59" s="202"/>
      <c r="J59" s="203"/>
      <c r="K59" s="204"/>
      <c r="L59" s="226"/>
      <c r="M59" s="169"/>
      <c r="N59" s="231"/>
      <c r="O59" s="232"/>
      <c r="P59" s="235"/>
      <c r="Q59" s="235"/>
      <c r="R59" s="235"/>
      <c r="S59" s="235"/>
      <c r="T59" s="235"/>
      <c r="U59" s="235"/>
      <c r="V59" s="235"/>
      <c r="W59" s="235"/>
      <c r="X59" s="235"/>
      <c r="Y59" s="235"/>
      <c r="Z59" s="235"/>
      <c r="AA59" s="234"/>
      <c r="AB59" s="169"/>
    </row>
    <row r="60" customFormat="false" ht="12.75" hidden="false" customHeight="false" outlineLevel="0" collapsed="false">
      <c r="A60" s="169"/>
      <c r="B60" s="199"/>
      <c r="C60" s="198"/>
      <c r="D60" s="199"/>
      <c r="E60" s="200"/>
      <c r="F60" s="201"/>
      <c r="G60" s="199"/>
      <c r="H60" s="202"/>
      <c r="I60" s="202"/>
      <c r="J60" s="203"/>
      <c r="K60" s="204"/>
      <c r="L60" s="226"/>
      <c r="M60" s="169"/>
      <c r="N60" s="231"/>
      <c r="O60" s="232" t="n">
        <v>4</v>
      </c>
      <c r="P60" s="233"/>
      <c r="Q60" s="233"/>
      <c r="R60" s="233"/>
      <c r="S60" s="233"/>
      <c r="T60" s="233"/>
      <c r="U60" s="233"/>
      <c r="V60" s="233"/>
      <c r="W60" s="233"/>
      <c r="X60" s="233"/>
      <c r="Y60" s="233"/>
      <c r="Z60" s="233"/>
      <c r="AA60" s="234"/>
      <c r="AB60" s="169"/>
    </row>
    <row r="61" customFormat="false" ht="12.75" hidden="false" customHeight="false" outlineLevel="0" collapsed="false">
      <c r="A61" s="169"/>
      <c r="B61" s="199"/>
      <c r="C61" s="198"/>
      <c r="D61" s="199"/>
      <c r="E61" s="200"/>
      <c r="F61" s="201"/>
      <c r="G61" s="199"/>
      <c r="H61" s="202"/>
      <c r="I61" s="202"/>
      <c r="J61" s="203"/>
      <c r="K61" s="204"/>
      <c r="L61" s="226"/>
      <c r="M61" s="169"/>
      <c r="N61" s="231"/>
      <c r="O61" s="232"/>
      <c r="P61" s="235"/>
      <c r="Q61" s="235"/>
      <c r="R61" s="235"/>
      <c r="S61" s="235"/>
      <c r="T61" s="235"/>
      <c r="U61" s="235"/>
      <c r="V61" s="235"/>
      <c r="W61" s="235"/>
      <c r="X61" s="235"/>
      <c r="Y61" s="235"/>
      <c r="Z61" s="235"/>
      <c r="AA61" s="234"/>
      <c r="AB61" s="169"/>
    </row>
    <row r="62" customFormat="false" ht="12.75" hidden="false" customHeight="false" outlineLevel="0" collapsed="false">
      <c r="A62" s="169"/>
      <c r="B62" s="199"/>
      <c r="C62" s="198"/>
      <c r="D62" s="199"/>
      <c r="E62" s="200"/>
      <c r="F62" s="201"/>
      <c r="G62" s="199"/>
      <c r="H62" s="202"/>
      <c r="I62" s="202"/>
      <c r="J62" s="203"/>
      <c r="K62" s="204"/>
      <c r="L62" s="226"/>
      <c r="M62" s="169"/>
      <c r="N62" s="231"/>
      <c r="O62" s="232" t="n">
        <v>5</v>
      </c>
      <c r="P62" s="233"/>
      <c r="Q62" s="233"/>
      <c r="R62" s="233"/>
      <c r="S62" s="233"/>
      <c r="T62" s="233"/>
      <c r="U62" s="233"/>
      <c r="V62" s="233"/>
      <c r="W62" s="233"/>
      <c r="X62" s="233"/>
      <c r="Y62" s="233"/>
      <c r="Z62" s="233"/>
      <c r="AA62" s="234"/>
      <c r="AB62" s="169"/>
    </row>
    <row r="63" customFormat="false" ht="12.75" hidden="false" customHeight="false" outlineLevel="0" collapsed="false">
      <c r="A63" s="169"/>
      <c r="B63" s="199"/>
      <c r="C63" s="198"/>
      <c r="D63" s="199"/>
      <c r="E63" s="200"/>
      <c r="F63" s="201"/>
      <c r="G63" s="199"/>
      <c r="H63" s="202"/>
      <c r="I63" s="202"/>
      <c r="J63" s="203"/>
      <c r="K63" s="204"/>
      <c r="L63" s="226"/>
      <c r="M63" s="169"/>
      <c r="N63" s="231"/>
      <c r="O63" s="232"/>
      <c r="P63" s="235"/>
      <c r="Q63" s="235"/>
      <c r="R63" s="235"/>
      <c r="S63" s="235"/>
      <c r="T63" s="235"/>
      <c r="U63" s="235"/>
      <c r="V63" s="235"/>
      <c r="W63" s="235"/>
      <c r="X63" s="235"/>
      <c r="Y63" s="235"/>
      <c r="Z63" s="235"/>
      <c r="AA63" s="234"/>
      <c r="AB63" s="169"/>
    </row>
    <row r="64" customFormat="false" ht="12.75" hidden="false" customHeight="false" outlineLevel="0" collapsed="false">
      <c r="A64" s="169"/>
      <c r="B64" s="199"/>
      <c r="C64" s="198"/>
      <c r="D64" s="199"/>
      <c r="E64" s="200"/>
      <c r="F64" s="201"/>
      <c r="G64" s="199"/>
      <c r="H64" s="202"/>
      <c r="I64" s="202"/>
      <c r="J64" s="203"/>
      <c r="K64" s="204"/>
      <c r="L64" s="226"/>
      <c r="M64" s="169"/>
      <c r="N64" s="231"/>
      <c r="O64" s="232" t="n">
        <v>6</v>
      </c>
      <c r="P64" s="233"/>
      <c r="Q64" s="233"/>
      <c r="R64" s="233"/>
      <c r="S64" s="233"/>
      <c r="T64" s="233"/>
      <c r="U64" s="233"/>
      <c r="V64" s="233"/>
      <c r="W64" s="233"/>
      <c r="X64" s="233"/>
      <c r="Y64" s="233"/>
      <c r="Z64" s="233"/>
      <c r="AA64" s="234"/>
      <c r="AB64" s="169"/>
    </row>
    <row r="65" customFormat="false" ht="12.75" hidden="false" customHeight="false" outlineLevel="0" collapsed="false">
      <c r="A65" s="169"/>
      <c r="B65" s="199"/>
      <c r="C65" s="198"/>
      <c r="D65" s="199"/>
      <c r="E65" s="200"/>
      <c r="F65" s="201"/>
      <c r="G65" s="199"/>
      <c r="H65" s="202"/>
      <c r="I65" s="202"/>
      <c r="J65" s="203"/>
      <c r="K65" s="204"/>
      <c r="L65" s="226"/>
      <c r="M65" s="169"/>
      <c r="N65" s="231"/>
      <c r="O65" s="232"/>
      <c r="P65" s="235"/>
      <c r="Q65" s="235"/>
      <c r="R65" s="235"/>
      <c r="S65" s="235"/>
      <c r="T65" s="235"/>
      <c r="U65" s="235"/>
      <c r="V65" s="235"/>
      <c r="W65" s="235"/>
      <c r="X65" s="235"/>
      <c r="Y65" s="235"/>
      <c r="Z65" s="235"/>
      <c r="AA65" s="234"/>
      <c r="AB65" s="169"/>
    </row>
    <row r="66" customFormat="false" ht="12.75" hidden="false" customHeight="false" outlineLevel="0" collapsed="false">
      <c r="A66" s="169"/>
      <c r="B66" s="199"/>
      <c r="C66" s="198"/>
      <c r="D66" s="199"/>
      <c r="E66" s="200"/>
      <c r="F66" s="201"/>
      <c r="G66" s="199"/>
      <c r="H66" s="202"/>
      <c r="I66" s="202"/>
      <c r="J66" s="203"/>
      <c r="K66" s="204"/>
      <c r="L66" s="226"/>
      <c r="M66" s="169"/>
      <c r="N66" s="231"/>
      <c r="O66" s="232" t="n">
        <v>7</v>
      </c>
      <c r="P66" s="233"/>
      <c r="Q66" s="233"/>
      <c r="R66" s="233"/>
      <c r="S66" s="233"/>
      <c r="T66" s="233"/>
      <c r="U66" s="233"/>
      <c r="V66" s="233"/>
      <c r="W66" s="233"/>
      <c r="X66" s="233"/>
      <c r="Y66" s="233"/>
      <c r="Z66" s="233"/>
      <c r="AA66" s="234"/>
      <c r="AB66" s="169"/>
    </row>
    <row r="67" customFormat="false" ht="12.75" hidden="false" customHeight="false" outlineLevel="0" collapsed="false">
      <c r="A67" s="169"/>
      <c r="B67" s="199"/>
      <c r="C67" s="198"/>
      <c r="D67" s="199"/>
      <c r="E67" s="200"/>
      <c r="F67" s="201"/>
      <c r="G67" s="199"/>
      <c r="H67" s="202"/>
      <c r="I67" s="202"/>
      <c r="J67" s="203"/>
      <c r="K67" s="204"/>
      <c r="L67" s="226"/>
      <c r="M67" s="169"/>
      <c r="N67" s="231"/>
      <c r="O67" s="232"/>
      <c r="P67" s="235"/>
      <c r="Q67" s="235"/>
      <c r="R67" s="235"/>
      <c r="S67" s="235"/>
      <c r="T67" s="235"/>
      <c r="U67" s="235"/>
      <c r="V67" s="235"/>
      <c r="W67" s="235"/>
      <c r="X67" s="235"/>
      <c r="Y67" s="235"/>
      <c r="Z67" s="235"/>
      <c r="AA67" s="234"/>
      <c r="AB67" s="169"/>
    </row>
    <row r="68" customFormat="false" ht="12.75" hidden="false" customHeight="false" outlineLevel="0" collapsed="false">
      <c r="A68" s="169"/>
      <c r="B68" s="199"/>
      <c r="C68" s="198"/>
      <c r="D68" s="199"/>
      <c r="E68" s="200"/>
      <c r="F68" s="201"/>
      <c r="G68" s="199"/>
      <c r="H68" s="202"/>
      <c r="I68" s="202"/>
      <c r="J68" s="203"/>
      <c r="K68" s="204"/>
      <c r="L68" s="226"/>
      <c r="M68" s="169"/>
      <c r="N68" s="231"/>
      <c r="O68" s="232" t="n">
        <v>8</v>
      </c>
      <c r="P68" s="233"/>
      <c r="Q68" s="233"/>
      <c r="R68" s="233"/>
      <c r="S68" s="233"/>
      <c r="T68" s="233"/>
      <c r="U68" s="233"/>
      <c r="V68" s="233"/>
      <c r="W68" s="233"/>
      <c r="X68" s="233"/>
      <c r="Y68" s="233"/>
      <c r="Z68" s="233"/>
      <c r="AA68" s="234"/>
      <c r="AB68" s="169"/>
    </row>
    <row r="69" customFormat="false" ht="12.75" hidden="false" customHeight="false" outlineLevel="0" collapsed="false">
      <c r="A69" s="169"/>
      <c r="B69" s="199"/>
      <c r="C69" s="198"/>
      <c r="D69" s="199"/>
      <c r="E69" s="200"/>
      <c r="F69" s="201"/>
      <c r="G69" s="199"/>
      <c r="H69" s="202"/>
      <c r="I69" s="202"/>
      <c r="J69" s="203"/>
      <c r="K69" s="204"/>
      <c r="L69" s="226"/>
      <c r="M69" s="169"/>
      <c r="N69" s="231"/>
      <c r="O69" s="232"/>
      <c r="P69" s="235"/>
      <c r="Q69" s="235"/>
      <c r="R69" s="235"/>
      <c r="S69" s="235"/>
      <c r="T69" s="235"/>
      <c r="U69" s="235"/>
      <c r="V69" s="235"/>
      <c r="W69" s="235"/>
      <c r="X69" s="235"/>
      <c r="Y69" s="235"/>
      <c r="Z69" s="235"/>
      <c r="AA69" s="234"/>
      <c r="AB69" s="169"/>
    </row>
    <row r="70" customFormat="false" ht="12.75" hidden="false" customHeight="false" outlineLevel="0" collapsed="false">
      <c r="A70" s="169"/>
      <c r="B70" s="199"/>
      <c r="C70" s="198"/>
      <c r="D70" s="199"/>
      <c r="E70" s="200"/>
      <c r="F70" s="201"/>
      <c r="G70" s="199"/>
      <c r="H70" s="202"/>
      <c r="I70" s="202"/>
      <c r="J70" s="203"/>
      <c r="K70" s="204"/>
      <c r="L70" s="226"/>
      <c r="M70" s="169"/>
      <c r="N70" s="231"/>
      <c r="O70" s="232" t="n">
        <v>9</v>
      </c>
      <c r="P70" s="233"/>
      <c r="Q70" s="233"/>
      <c r="R70" s="233"/>
      <c r="S70" s="233"/>
      <c r="T70" s="233"/>
      <c r="U70" s="233"/>
      <c r="V70" s="233"/>
      <c r="W70" s="233"/>
      <c r="X70" s="233"/>
      <c r="Y70" s="233"/>
      <c r="Z70" s="233"/>
      <c r="AA70" s="234"/>
      <c r="AB70" s="169"/>
    </row>
    <row r="71" customFormat="false" ht="12.75" hidden="false" customHeight="false" outlineLevel="0" collapsed="false">
      <c r="A71" s="169"/>
      <c r="B71" s="199"/>
      <c r="C71" s="198"/>
      <c r="D71" s="199"/>
      <c r="E71" s="200"/>
      <c r="F71" s="201"/>
      <c r="G71" s="199"/>
      <c r="H71" s="202"/>
      <c r="I71" s="202"/>
      <c r="J71" s="203"/>
      <c r="K71" s="204"/>
      <c r="L71" s="226"/>
      <c r="M71" s="169"/>
      <c r="N71" s="231"/>
      <c r="O71" s="232"/>
      <c r="P71" s="235"/>
      <c r="Q71" s="235"/>
      <c r="R71" s="235"/>
      <c r="S71" s="235"/>
      <c r="T71" s="235"/>
      <c r="U71" s="235"/>
      <c r="V71" s="235"/>
      <c r="W71" s="235"/>
      <c r="X71" s="235"/>
      <c r="Y71" s="235"/>
      <c r="Z71" s="235"/>
      <c r="AA71" s="234"/>
      <c r="AB71" s="169"/>
    </row>
    <row r="72" customFormat="false" ht="12.75" hidden="false" customHeight="false" outlineLevel="0" collapsed="false">
      <c r="A72" s="169"/>
      <c r="B72" s="199"/>
      <c r="C72" s="198"/>
      <c r="D72" s="199"/>
      <c r="E72" s="200"/>
      <c r="F72" s="201"/>
      <c r="G72" s="199"/>
      <c r="H72" s="202"/>
      <c r="I72" s="202"/>
      <c r="J72" s="203"/>
      <c r="K72" s="204"/>
      <c r="L72" s="226"/>
      <c r="M72" s="169"/>
      <c r="N72" s="231"/>
      <c r="O72" s="232" t="n">
        <v>10</v>
      </c>
      <c r="P72" s="233"/>
      <c r="Q72" s="233"/>
      <c r="R72" s="233"/>
      <c r="S72" s="233"/>
      <c r="T72" s="233"/>
      <c r="U72" s="233"/>
      <c r="V72" s="233"/>
      <c r="W72" s="233"/>
      <c r="X72" s="233"/>
      <c r="Y72" s="233"/>
      <c r="Z72" s="233"/>
      <c r="AA72" s="234"/>
      <c r="AB72" s="169"/>
    </row>
    <row r="73" customFormat="false" ht="12.75" hidden="false" customHeight="false" outlineLevel="0" collapsed="false">
      <c r="A73" s="169"/>
      <c r="B73" s="199"/>
      <c r="C73" s="198"/>
      <c r="D73" s="199"/>
      <c r="E73" s="200"/>
      <c r="F73" s="201"/>
      <c r="G73" s="199"/>
      <c r="H73" s="202"/>
      <c r="I73" s="202"/>
      <c r="J73" s="203"/>
      <c r="K73" s="204"/>
      <c r="L73" s="226"/>
      <c r="M73" s="169"/>
      <c r="N73" s="231"/>
      <c r="O73" s="232"/>
      <c r="P73" s="235"/>
      <c r="Q73" s="235"/>
      <c r="R73" s="235"/>
      <c r="S73" s="235"/>
      <c r="T73" s="235"/>
      <c r="U73" s="235"/>
      <c r="V73" s="235"/>
      <c r="W73" s="235"/>
      <c r="X73" s="235"/>
      <c r="Y73" s="235"/>
      <c r="Z73" s="235"/>
      <c r="AA73" s="234"/>
      <c r="AB73" s="169"/>
    </row>
    <row r="74" customFormat="false" ht="13.5" hidden="false" customHeight="false" outlineLevel="0" collapsed="false">
      <c r="A74" s="169"/>
      <c r="B74" s="199"/>
      <c r="C74" s="198"/>
      <c r="D74" s="199"/>
      <c r="E74" s="200"/>
      <c r="F74" s="201"/>
      <c r="G74" s="199"/>
      <c r="H74" s="202"/>
      <c r="I74" s="202"/>
      <c r="J74" s="203"/>
      <c r="K74" s="204"/>
      <c r="L74" s="226"/>
      <c r="M74" s="169"/>
      <c r="N74" s="236"/>
      <c r="O74" s="237"/>
      <c r="P74" s="237"/>
      <c r="Q74" s="237"/>
      <c r="R74" s="237"/>
      <c r="S74" s="237"/>
      <c r="T74" s="237"/>
      <c r="U74" s="237"/>
      <c r="V74" s="237"/>
      <c r="W74" s="237"/>
      <c r="X74" s="237"/>
      <c r="Y74" s="237"/>
      <c r="Z74" s="237"/>
      <c r="AA74" s="238"/>
      <c r="AB74" s="169"/>
    </row>
    <row r="75" customFormat="false" ht="12.75" hidden="false" customHeight="false" outlineLevel="0" collapsed="false">
      <c r="A75" s="169"/>
      <c r="B75" s="199"/>
      <c r="C75" s="198"/>
      <c r="D75" s="199"/>
      <c r="E75" s="200"/>
      <c r="F75" s="201"/>
      <c r="G75" s="199"/>
      <c r="H75" s="202"/>
      <c r="I75" s="202"/>
      <c r="J75" s="203"/>
      <c r="K75" s="204"/>
      <c r="L75" s="226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</row>
    <row r="76" customFormat="false" ht="12.75" hidden="false" customHeight="false" outlineLevel="0" collapsed="false">
      <c r="A76" s="169"/>
      <c r="B76" s="199"/>
      <c r="C76" s="198"/>
      <c r="D76" s="199"/>
      <c r="E76" s="200"/>
      <c r="F76" s="201"/>
      <c r="G76" s="199"/>
      <c r="H76" s="202"/>
      <c r="I76" s="202"/>
      <c r="J76" s="203"/>
      <c r="K76" s="204"/>
      <c r="L76" s="226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</row>
    <row r="77" customFormat="false" ht="12.75" hidden="false" customHeight="false" outlineLevel="0" collapsed="false">
      <c r="A77" s="169"/>
      <c r="B77" s="199"/>
      <c r="C77" s="198"/>
      <c r="D77" s="199"/>
      <c r="E77" s="200"/>
      <c r="F77" s="201"/>
      <c r="G77" s="199"/>
      <c r="H77" s="202"/>
      <c r="I77" s="202"/>
      <c r="J77" s="203"/>
      <c r="K77" s="204"/>
      <c r="L77" s="226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</row>
    <row r="78" customFormat="false" ht="12.75" hidden="false" customHeight="false" outlineLevel="0" collapsed="false">
      <c r="A78" s="169"/>
      <c r="B78" s="199"/>
      <c r="C78" s="198"/>
      <c r="D78" s="199"/>
      <c r="E78" s="200"/>
      <c r="F78" s="201"/>
      <c r="G78" s="199"/>
      <c r="H78" s="202"/>
      <c r="I78" s="202"/>
      <c r="J78" s="203"/>
      <c r="K78" s="204"/>
      <c r="L78" s="226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</row>
    <row r="79" customFormat="false" ht="12.75" hidden="false" customHeight="false" outlineLevel="0" collapsed="false">
      <c r="A79" s="169"/>
      <c r="B79" s="199"/>
      <c r="C79" s="198"/>
      <c r="D79" s="199"/>
      <c r="E79" s="200"/>
      <c r="F79" s="201"/>
      <c r="G79" s="199"/>
      <c r="H79" s="202"/>
      <c r="I79" s="202"/>
      <c r="J79" s="203"/>
      <c r="K79" s="204"/>
      <c r="L79" s="226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</row>
    <row r="80" customFormat="false" ht="12.75" hidden="false" customHeight="false" outlineLevel="0" collapsed="false">
      <c r="A80" s="169"/>
      <c r="B80" s="199"/>
      <c r="C80" s="198"/>
      <c r="D80" s="199"/>
      <c r="E80" s="200"/>
      <c r="F80" s="201"/>
      <c r="G80" s="199"/>
      <c r="H80" s="202"/>
      <c r="I80" s="202"/>
      <c r="J80" s="203"/>
      <c r="K80" s="204"/>
      <c r="L80" s="226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</row>
    <row r="81" customFormat="false" ht="12.75" hidden="false" customHeight="false" outlineLevel="0" collapsed="false">
      <c r="A81" s="169"/>
      <c r="B81" s="199"/>
      <c r="C81" s="198"/>
      <c r="D81" s="199"/>
      <c r="E81" s="200"/>
      <c r="F81" s="201"/>
      <c r="G81" s="199"/>
      <c r="H81" s="202"/>
      <c r="I81" s="202"/>
      <c r="J81" s="203"/>
      <c r="K81" s="204"/>
      <c r="L81" s="226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</row>
    <row r="82" customFormat="false" ht="12.75" hidden="false" customHeight="false" outlineLevel="0" collapsed="false">
      <c r="A82" s="169"/>
      <c r="B82" s="199"/>
      <c r="C82" s="198"/>
      <c r="D82" s="199"/>
      <c r="E82" s="200"/>
      <c r="F82" s="201"/>
      <c r="G82" s="199"/>
      <c r="H82" s="202"/>
      <c r="I82" s="202"/>
      <c r="J82" s="203"/>
      <c r="K82" s="204"/>
      <c r="L82" s="226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</row>
    <row r="83" customFormat="false" ht="12.75" hidden="false" customHeight="false" outlineLevel="0" collapsed="false">
      <c r="A83" s="169"/>
      <c r="B83" s="199"/>
      <c r="C83" s="198"/>
      <c r="D83" s="199"/>
      <c r="E83" s="200"/>
      <c r="F83" s="201"/>
      <c r="G83" s="199"/>
      <c r="H83" s="202"/>
      <c r="I83" s="202"/>
      <c r="J83" s="203"/>
      <c r="K83" s="204"/>
      <c r="L83" s="226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</row>
    <row r="84" customFormat="false" ht="12.75" hidden="false" customHeight="false" outlineLevel="0" collapsed="false">
      <c r="A84" s="169"/>
      <c r="B84" s="199"/>
      <c r="C84" s="198"/>
      <c r="D84" s="199"/>
      <c r="E84" s="200"/>
      <c r="F84" s="201"/>
      <c r="G84" s="199"/>
      <c r="H84" s="202"/>
      <c r="I84" s="202"/>
      <c r="J84" s="203"/>
      <c r="K84" s="204"/>
      <c r="L84" s="226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</row>
    <row r="85" customFormat="false" ht="12.75" hidden="false" customHeight="false" outlineLevel="0" collapsed="false">
      <c r="A85" s="169"/>
      <c r="B85" s="199"/>
      <c r="C85" s="198"/>
      <c r="D85" s="199"/>
      <c r="E85" s="200"/>
      <c r="F85" s="201"/>
      <c r="G85" s="199"/>
      <c r="H85" s="202"/>
      <c r="I85" s="202"/>
      <c r="J85" s="203"/>
      <c r="K85" s="204"/>
      <c r="L85" s="226"/>
      <c r="M85" s="169"/>
      <c r="N85" s="169"/>
      <c r="O85" s="169"/>
      <c r="P85" s="169"/>
      <c r="Q85" s="169"/>
      <c r="R85" s="169"/>
      <c r="S85" s="169"/>
      <c r="T85" s="169"/>
      <c r="U85" s="169"/>
      <c r="V85" s="169"/>
      <c r="W85" s="169"/>
      <c r="X85" s="169"/>
      <c r="Y85" s="169"/>
      <c r="Z85" s="169"/>
      <c r="AA85" s="169"/>
      <c r="AB85" s="169"/>
    </row>
    <row r="86" customFormat="false" ht="12.75" hidden="false" customHeight="false" outlineLevel="0" collapsed="false">
      <c r="A86" s="169"/>
      <c r="B86" s="199"/>
      <c r="C86" s="198"/>
      <c r="D86" s="199"/>
      <c r="E86" s="200"/>
      <c r="F86" s="201"/>
      <c r="G86" s="199"/>
      <c r="H86" s="202"/>
      <c r="I86" s="202"/>
      <c r="J86" s="203"/>
      <c r="K86" s="204"/>
      <c r="L86" s="226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69"/>
      <c r="AA86" s="169"/>
      <c r="AB86" s="169"/>
    </row>
    <row r="87" customFormat="false" ht="12.75" hidden="false" customHeight="false" outlineLevel="0" collapsed="false">
      <c r="A87" s="169"/>
      <c r="B87" s="199"/>
      <c r="C87" s="198"/>
      <c r="D87" s="199"/>
      <c r="E87" s="200"/>
      <c r="F87" s="201"/>
      <c r="G87" s="199"/>
      <c r="H87" s="202"/>
      <c r="I87" s="202"/>
      <c r="J87" s="203"/>
      <c r="K87" s="204"/>
      <c r="L87" s="226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169"/>
      <c r="X87" s="169"/>
      <c r="Y87" s="169"/>
      <c r="Z87" s="169"/>
      <c r="AA87" s="169"/>
      <c r="AB87" s="169"/>
    </row>
    <row r="88" customFormat="false" ht="12.75" hidden="false" customHeight="false" outlineLevel="0" collapsed="false">
      <c r="A88" s="169"/>
      <c r="B88" s="199"/>
      <c r="C88" s="198"/>
      <c r="D88" s="199"/>
      <c r="E88" s="200"/>
      <c r="F88" s="201"/>
      <c r="G88" s="199"/>
      <c r="H88" s="202"/>
      <c r="I88" s="202"/>
      <c r="J88" s="203"/>
      <c r="K88" s="204"/>
      <c r="L88" s="226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69"/>
      <c r="Z88" s="169"/>
      <c r="AA88" s="169"/>
      <c r="AB88" s="169"/>
    </row>
    <row r="89" customFormat="false" ht="12.75" hidden="false" customHeight="false" outlineLevel="0" collapsed="false">
      <c r="A89" s="169"/>
      <c r="B89" s="199"/>
      <c r="C89" s="198"/>
      <c r="D89" s="199"/>
      <c r="E89" s="200"/>
      <c r="F89" s="201"/>
      <c r="G89" s="199"/>
      <c r="H89" s="202"/>
      <c r="I89" s="202"/>
      <c r="J89" s="203"/>
      <c r="K89" s="204"/>
      <c r="L89" s="226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169"/>
      <c r="X89" s="169"/>
      <c r="Y89" s="169"/>
      <c r="Z89" s="169"/>
      <c r="AA89" s="169"/>
      <c r="AB89" s="169"/>
    </row>
    <row r="90" customFormat="false" ht="12.75" hidden="false" customHeight="false" outlineLevel="0" collapsed="false">
      <c r="A90" s="169"/>
      <c r="B90" s="199"/>
      <c r="C90" s="198"/>
      <c r="D90" s="199"/>
      <c r="E90" s="200"/>
      <c r="F90" s="201"/>
      <c r="G90" s="199"/>
      <c r="H90" s="202"/>
      <c r="I90" s="202"/>
      <c r="J90" s="203"/>
      <c r="K90" s="204"/>
      <c r="L90" s="226"/>
      <c r="M90" s="169"/>
      <c r="N90" s="169"/>
      <c r="O90" s="169"/>
      <c r="P90" s="169"/>
      <c r="Q90" s="169"/>
      <c r="R90" s="169"/>
      <c r="S90" s="169"/>
      <c r="T90" s="169"/>
      <c r="U90" s="169"/>
      <c r="V90" s="169"/>
      <c r="W90" s="169"/>
      <c r="X90" s="169"/>
      <c r="Y90" s="169"/>
      <c r="Z90" s="169"/>
      <c r="AA90" s="169"/>
      <c r="AB90" s="169"/>
    </row>
    <row r="91" customFormat="false" ht="12.75" hidden="false" customHeight="false" outlineLevel="0" collapsed="false">
      <c r="A91" s="169"/>
      <c r="B91" s="199"/>
      <c r="C91" s="198"/>
      <c r="D91" s="199"/>
      <c r="E91" s="200"/>
      <c r="F91" s="201"/>
      <c r="G91" s="199"/>
      <c r="H91" s="202"/>
      <c r="I91" s="202"/>
      <c r="J91" s="203"/>
      <c r="K91" s="204"/>
      <c r="L91" s="226"/>
      <c r="M91" s="169"/>
      <c r="N91" s="169"/>
      <c r="O91" s="169"/>
      <c r="P91" s="169"/>
      <c r="Q91" s="169"/>
      <c r="R91" s="169"/>
      <c r="S91" s="169"/>
      <c r="T91" s="169"/>
      <c r="U91" s="169"/>
      <c r="V91" s="169"/>
      <c r="W91" s="169"/>
      <c r="X91" s="169"/>
      <c r="Y91" s="169"/>
      <c r="Z91" s="169"/>
      <c r="AA91" s="169"/>
      <c r="AB91" s="169"/>
    </row>
    <row r="92" customFormat="false" ht="12.75" hidden="false" customHeight="false" outlineLevel="0" collapsed="false">
      <c r="A92" s="169"/>
      <c r="B92" s="199"/>
      <c r="C92" s="198"/>
      <c r="D92" s="199"/>
      <c r="E92" s="200"/>
      <c r="F92" s="201"/>
      <c r="G92" s="199"/>
      <c r="H92" s="202"/>
      <c r="I92" s="202"/>
      <c r="J92" s="203"/>
      <c r="K92" s="204"/>
      <c r="L92" s="226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  <c r="X92" s="169"/>
      <c r="Y92" s="169"/>
      <c r="Z92" s="169"/>
      <c r="AA92" s="169"/>
      <c r="AB92" s="169"/>
    </row>
    <row r="93" customFormat="false" ht="12.75" hidden="false" customHeight="false" outlineLevel="0" collapsed="false">
      <c r="A93" s="169"/>
      <c r="B93" s="199"/>
      <c r="C93" s="198"/>
      <c r="D93" s="199"/>
      <c r="E93" s="200"/>
      <c r="F93" s="201"/>
      <c r="G93" s="199"/>
      <c r="H93" s="202"/>
      <c r="I93" s="202"/>
      <c r="J93" s="203"/>
      <c r="K93" s="204"/>
      <c r="L93" s="226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69"/>
      <c r="Z93" s="169"/>
      <c r="AA93" s="169"/>
      <c r="AB93" s="169"/>
    </row>
    <row r="94" customFormat="false" ht="12.75" hidden="false" customHeight="false" outlineLevel="0" collapsed="false">
      <c r="A94" s="169"/>
      <c r="B94" s="199"/>
      <c r="C94" s="198"/>
      <c r="D94" s="199"/>
      <c r="E94" s="200"/>
      <c r="F94" s="201"/>
      <c r="G94" s="199"/>
      <c r="H94" s="202"/>
      <c r="I94" s="202"/>
      <c r="J94" s="203"/>
      <c r="K94" s="204"/>
      <c r="L94" s="226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69"/>
      <c r="X94" s="169"/>
      <c r="Y94" s="169"/>
      <c r="Z94" s="169"/>
      <c r="AA94" s="169"/>
      <c r="AB94" s="169"/>
    </row>
    <row r="95" customFormat="false" ht="12.75" hidden="false" customHeight="false" outlineLevel="0" collapsed="false">
      <c r="A95" s="169"/>
      <c r="B95" s="199"/>
      <c r="C95" s="198"/>
      <c r="D95" s="199"/>
      <c r="E95" s="200"/>
      <c r="F95" s="201"/>
      <c r="G95" s="199"/>
      <c r="H95" s="202"/>
      <c r="I95" s="202"/>
      <c r="J95" s="203"/>
      <c r="K95" s="204"/>
      <c r="L95" s="226"/>
      <c r="M95" s="169"/>
      <c r="N95" s="169"/>
      <c r="O95" s="169"/>
      <c r="P95" s="169"/>
      <c r="Q95" s="169"/>
      <c r="R95" s="169"/>
      <c r="S95" s="169"/>
      <c r="T95" s="169"/>
      <c r="U95" s="169"/>
      <c r="V95" s="169"/>
      <c r="W95" s="169"/>
      <c r="X95" s="169"/>
      <c r="Y95" s="169"/>
      <c r="Z95" s="169"/>
      <c r="AA95" s="169"/>
      <c r="AB95" s="169"/>
    </row>
    <row r="96" customFormat="false" ht="12.75" hidden="false" customHeight="false" outlineLevel="0" collapsed="false">
      <c r="A96" s="169"/>
      <c r="B96" s="199"/>
      <c r="C96" s="198"/>
      <c r="D96" s="199"/>
      <c r="E96" s="200"/>
      <c r="F96" s="201"/>
      <c r="G96" s="199"/>
      <c r="H96" s="202"/>
      <c r="I96" s="202"/>
      <c r="J96" s="203"/>
      <c r="K96" s="204"/>
      <c r="L96" s="226"/>
      <c r="M96" s="169"/>
      <c r="N96" s="169"/>
      <c r="O96" s="169"/>
      <c r="P96" s="169"/>
      <c r="Q96" s="169"/>
      <c r="R96" s="169"/>
      <c r="S96" s="169"/>
      <c r="T96" s="169"/>
      <c r="U96" s="169"/>
      <c r="V96" s="169"/>
      <c r="W96" s="169"/>
      <c r="X96" s="169"/>
      <c r="Y96" s="169"/>
      <c r="Z96" s="169"/>
      <c r="AA96" s="169"/>
      <c r="AB96" s="169"/>
    </row>
    <row r="97" customFormat="false" ht="12.75" hidden="false" customHeight="false" outlineLevel="0" collapsed="false">
      <c r="A97" s="169"/>
      <c r="B97" s="199"/>
      <c r="C97" s="198"/>
      <c r="D97" s="199"/>
      <c r="E97" s="200"/>
      <c r="F97" s="201"/>
      <c r="G97" s="199"/>
      <c r="H97" s="202"/>
      <c r="I97" s="202"/>
      <c r="J97" s="203"/>
      <c r="K97" s="204"/>
      <c r="L97" s="226"/>
      <c r="M97" s="169"/>
      <c r="N97" s="169"/>
      <c r="O97" s="169"/>
      <c r="P97" s="169"/>
      <c r="Q97" s="169"/>
      <c r="R97" s="169"/>
      <c r="S97" s="169"/>
      <c r="T97" s="169"/>
      <c r="U97" s="169"/>
      <c r="V97" s="169"/>
      <c r="W97" s="169"/>
      <c r="X97" s="169"/>
      <c r="Y97" s="169"/>
      <c r="Z97" s="169"/>
      <c r="AA97" s="169"/>
      <c r="AB97" s="169"/>
    </row>
    <row r="98" customFormat="false" ht="12.75" hidden="false" customHeight="false" outlineLevel="0" collapsed="false">
      <c r="A98" s="169"/>
      <c r="B98" s="199"/>
      <c r="C98" s="198"/>
      <c r="D98" s="199"/>
      <c r="E98" s="200"/>
      <c r="F98" s="201"/>
      <c r="G98" s="199"/>
      <c r="H98" s="202"/>
      <c r="I98" s="202"/>
      <c r="J98" s="203"/>
      <c r="K98" s="204"/>
      <c r="L98" s="226"/>
      <c r="M98" s="169"/>
      <c r="N98" s="169"/>
      <c r="O98" s="169"/>
      <c r="P98" s="169"/>
      <c r="Q98" s="169"/>
      <c r="R98" s="169"/>
      <c r="S98" s="169"/>
      <c r="T98" s="169"/>
      <c r="U98" s="169"/>
      <c r="V98" s="169"/>
      <c r="W98" s="169"/>
      <c r="X98" s="169"/>
      <c r="Y98" s="169"/>
      <c r="Z98" s="169"/>
      <c r="AA98" s="169"/>
      <c r="AB98" s="169"/>
    </row>
    <row r="99" customFormat="false" ht="12.75" hidden="false" customHeight="false" outlineLevel="0" collapsed="false">
      <c r="A99" s="169"/>
      <c r="B99" s="199"/>
      <c r="C99" s="198"/>
      <c r="D99" s="199"/>
      <c r="E99" s="200"/>
      <c r="F99" s="201"/>
      <c r="G99" s="199"/>
      <c r="H99" s="202"/>
      <c r="I99" s="202"/>
      <c r="J99" s="203"/>
      <c r="K99" s="204"/>
      <c r="L99" s="226"/>
      <c r="M99" s="169"/>
      <c r="N99" s="169"/>
      <c r="O99" s="169"/>
      <c r="P99" s="169"/>
      <c r="Q99" s="169"/>
      <c r="R99" s="169"/>
      <c r="S99" s="169"/>
      <c r="T99" s="169"/>
      <c r="U99" s="169"/>
      <c r="V99" s="169"/>
      <c r="W99" s="169"/>
      <c r="X99" s="169"/>
      <c r="Y99" s="169"/>
      <c r="Z99" s="169"/>
      <c r="AA99" s="169"/>
      <c r="AB99" s="169"/>
    </row>
    <row r="100" customFormat="false" ht="12.75" hidden="false" customHeight="false" outlineLevel="0" collapsed="false">
      <c r="A100" s="169"/>
      <c r="B100" s="199"/>
      <c r="C100" s="198"/>
      <c r="D100" s="199"/>
      <c r="E100" s="200"/>
      <c r="F100" s="201"/>
      <c r="G100" s="199"/>
      <c r="H100" s="202"/>
      <c r="I100" s="202"/>
      <c r="J100" s="203"/>
      <c r="K100" s="204"/>
      <c r="L100" s="226"/>
      <c r="M100" s="169"/>
      <c r="N100" s="169"/>
      <c r="O100" s="169"/>
      <c r="P100" s="169"/>
      <c r="Q100" s="169"/>
      <c r="R100" s="169"/>
      <c r="S100" s="169"/>
      <c r="T100" s="169"/>
      <c r="U100" s="169"/>
      <c r="V100" s="169"/>
      <c r="W100" s="169"/>
      <c r="X100" s="169"/>
      <c r="Y100" s="169"/>
      <c r="Z100" s="169"/>
      <c r="AA100" s="169"/>
      <c r="AB100" s="169"/>
    </row>
    <row r="101" customFormat="false" ht="12.75" hidden="false" customHeight="false" outlineLevel="0" collapsed="false">
      <c r="A101" s="169"/>
      <c r="B101" s="199"/>
      <c r="C101" s="198"/>
      <c r="D101" s="199"/>
      <c r="E101" s="200"/>
      <c r="F101" s="201"/>
      <c r="G101" s="199"/>
      <c r="H101" s="202"/>
      <c r="I101" s="202"/>
      <c r="J101" s="203"/>
      <c r="K101" s="204"/>
      <c r="L101" s="226"/>
      <c r="M101" s="169"/>
      <c r="N101" s="169"/>
      <c r="O101" s="169"/>
      <c r="P101" s="169"/>
      <c r="Q101" s="169"/>
      <c r="R101" s="169"/>
      <c r="S101" s="169"/>
      <c r="T101" s="169"/>
      <c r="U101" s="169"/>
      <c r="V101" s="169"/>
      <c r="W101" s="169"/>
      <c r="X101" s="169"/>
      <c r="Y101" s="169"/>
      <c r="Z101" s="169"/>
      <c r="AA101" s="169"/>
      <c r="AB101" s="169"/>
    </row>
    <row r="102" customFormat="false" ht="12.75" hidden="false" customHeight="false" outlineLevel="0" collapsed="false">
      <c r="A102" s="169"/>
      <c r="B102" s="199"/>
      <c r="C102" s="198"/>
      <c r="D102" s="199"/>
      <c r="E102" s="200"/>
      <c r="F102" s="201"/>
      <c r="G102" s="199"/>
      <c r="H102" s="202"/>
      <c r="I102" s="202"/>
      <c r="J102" s="203"/>
      <c r="K102" s="204"/>
      <c r="L102" s="226"/>
      <c r="M102" s="169"/>
      <c r="N102" s="169"/>
      <c r="O102" s="169"/>
      <c r="P102" s="169"/>
      <c r="Q102" s="169"/>
      <c r="R102" s="169"/>
      <c r="S102" s="169"/>
      <c r="T102" s="169"/>
      <c r="U102" s="169"/>
      <c r="V102" s="169"/>
      <c r="W102" s="169"/>
      <c r="X102" s="169"/>
      <c r="Y102" s="169"/>
      <c r="Z102" s="169"/>
      <c r="AA102" s="169"/>
      <c r="AB102" s="169"/>
    </row>
    <row r="103" customFormat="false" ht="12.75" hidden="false" customHeight="false" outlineLevel="0" collapsed="false">
      <c r="A103" s="169"/>
      <c r="B103" s="199"/>
      <c r="C103" s="198"/>
      <c r="D103" s="199"/>
      <c r="E103" s="200"/>
      <c r="F103" s="201"/>
      <c r="G103" s="199"/>
      <c r="H103" s="202"/>
      <c r="I103" s="202"/>
      <c r="J103" s="203"/>
      <c r="K103" s="204"/>
      <c r="L103" s="226"/>
      <c r="M103" s="169"/>
      <c r="N103" s="169"/>
      <c r="O103" s="169"/>
      <c r="P103" s="169"/>
      <c r="Q103" s="169"/>
      <c r="R103" s="169"/>
      <c r="S103" s="169"/>
      <c r="T103" s="169"/>
      <c r="U103" s="169"/>
      <c r="V103" s="169"/>
      <c r="W103" s="169"/>
      <c r="X103" s="169"/>
      <c r="Y103" s="169"/>
      <c r="Z103" s="169"/>
      <c r="AA103" s="169"/>
      <c r="AB103" s="169"/>
    </row>
    <row r="104" customFormat="false" ht="12.75" hidden="false" customHeight="false" outlineLevel="0" collapsed="false">
      <c r="A104" s="169"/>
      <c r="B104" s="199"/>
      <c r="C104" s="198"/>
      <c r="D104" s="199"/>
      <c r="E104" s="200"/>
      <c r="F104" s="201"/>
      <c r="G104" s="199"/>
      <c r="H104" s="202"/>
      <c r="I104" s="202"/>
      <c r="J104" s="203"/>
      <c r="K104" s="204"/>
      <c r="L104" s="226"/>
      <c r="M104" s="169"/>
      <c r="N104" s="169"/>
      <c r="O104" s="169"/>
      <c r="P104" s="169"/>
      <c r="Q104" s="169"/>
      <c r="R104" s="169"/>
      <c r="S104" s="169"/>
      <c r="T104" s="169"/>
      <c r="U104" s="169"/>
      <c r="V104" s="169"/>
      <c r="W104" s="169"/>
      <c r="X104" s="169"/>
      <c r="Y104" s="169"/>
      <c r="Z104" s="169"/>
      <c r="AA104" s="169"/>
      <c r="AB104" s="169"/>
    </row>
    <row r="105" customFormat="false" ht="12.75" hidden="false" customHeight="false" outlineLevel="0" collapsed="false">
      <c r="A105" s="169"/>
      <c r="B105" s="199"/>
      <c r="C105" s="198"/>
      <c r="D105" s="199"/>
      <c r="E105" s="200"/>
      <c r="F105" s="201"/>
      <c r="G105" s="199"/>
      <c r="H105" s="202"/>
      <c r="I105" s="202"/>
      <c r="J105" s="203"/>
      <c r="K105" s="204"/>
      <c r="L105" s="226"/>
      <c r="M105" s="169"/>
      <c r="N105" s="169"/>
      <c r="O105" s="169"/>
      <c r="P105" s="169"/>
      <c r="Q105" s="169"/>
      <c r="R105" s="169"/>
      <c r="S105" s="169"/>
      <c r="T105" s="169"/>
      <c r="U105" s="169"/>
      <c r="V105" s="169"/>
      <c r="W105" s="169"/>
      <c r="X105" s="169"/>
      <c r="Y105" s="169"/>
      <c r="Z105" s="169"/>
      <c r="AA105" s="169"/>
      <c r="AB105" s="169"/>
    </row>
    <row r="106" customFormat="false" ht="12.75" hidden="false" customHeight="false" outlineLevel="0" collapsed="false">
      <c r="A106" s="169"/>
      <c r="B106" s="199"/>
      <c r="C106" s="198"/>
      <c r="D106" s="199"/>
      <c r="E106" s="200"/>
      <c r="F106" s="201"/>
      <c r="G106" s="199"/>
      <c r="H106" s="202"/>
      <c r="I106" s="202"/>
      <c r="J106" s="203"/>
      <c r="K106" s="204"/>
      <c r="L106" s="226"/>
      <c r="M106" s="169"/>
      <c r="N106" s="169"/>
      <c r="O106" s="169"/>
      <c r="P106" s="169"/>
      <c r="Q106" s="169"/>
      <c r="R106" s="169"/>
      <c r="S106" s="169"/>
      <c r="T106" s="169"/>
      <c r="U106" s="169"/>
      <c r="V106" s="169"/>
      <c r="W106" s="169"/>
      <c r="X106" s="169"/>
      <c r="Y106" s="169"/>
      <c r="Z106" s="169"/>
      <c r="AA106" s="169"/>
      <c r="AB106" s="169"/>
    </row>
    <row r="107" customFormat="false" ht="12.75" hidden="false" customHeight="false" outlineLevel="0" collapsed="false">
      <c r="A107" s="169"/>
      <c r="B107" s="199"/>
      <c r="C107" s="198"/>
      <c r="D107" s="199"/>
      <c r="E107" s="200"/>
      <c r="F107" s="201"/>
      <c r="G107" s="199"/>
      <c r="H107" s="202"/>
      <c r="I107" s="202"/>
      <c r="J107" s="203"/>
      <c r="K107" s="204"/>
      <c r="L107" s="226"/>
      <c r="M107" s="169"/>
      <c r="N107" s="169"/>
      <c r="O107" s="169"/>
      <c r="P107" s="169"/>
      <c r="Q107" s="169"/>
      <c r="R107" s="169"/>
      <c r="S107" s="169"/>
      <c r="T107" s="169"/>
      <c r="U107" s="169"/>
      <c r="V107" s="169"/>
      <c r="W107" s="169"/>
      <c r="X107" s="169"/>
      <c r="Y107" s="169"/>
      <c r="Z107" s="169"/>
      <c r="AA107" s="169"/>
      <c r="AB107" s="169"/>
    </row>
    <row r="108" customFormat="false" ht="12.75" hidden="false" customHeight="false" outlineLevel="0" collapsed="false">
      <c r="A108" s="169"/>
      <c r="B108" s="199"/>
      <c r="C108" s="198"/>
      <c r="D108" s="199"/>
      <c r="E108" s="200"/>
      <c r="F108" s="201"/>
      <c r="G108" s="199"/>
      <c r="H108" s="202"/>
      <c r="I108" s="202"/>
      <c r="J108" s="203"/>
      <c r="K108" s="204"/>
      <c r="L108" s="226"/>
      <c r="M108" s="169"/>
      <c r="N108" s="169"/>
      <c r="O108" s="169"/>
      <c r="P108" s="169"/>
      <c r="Q108" s="169"/>
      <c r="R108" s="169"/>
      <c r="S108" s="169"/>
      <c r="T108" s="169"/>
      <c r="U108" s="169"/>
      <c r="V108" s="169"/>
      <c r="W108" s="169"/>
      <c r="X108" s="169"/>
      <c r="Y108" s="169"/>
      <c r="Z108" s="169"/>
      <c r="AA108" s="169"/>
      <c r="AB108" s="169"/>
    </row>
    <row r="109" customFormat="false" ht="12.75" hidden="false" customHeight="false" outlineLevel="0" collapsed="false">
      <c r="A109" s="169"/>
      <c r="B109" s="199"/>
      <c r="C109" s="198"/>
      <c r="D109" s="199"/>
      <c r="E109" s="200"/>
      <c r="F109" s="201"/>
      <c r="G109" s="199"/>
      <c r="H109" s="202"/>
      <c r="I109" s="202"/>
      <c r="J109" s="203"/>
      <c r="K109" s="204"/>
      <c r="L109" s="226"/>
      <c r="M109" s="169"/>
      <c r="N109" s="169"/>
      <c r="O109" s="169"/>
      <c r="P109" s="169"/>
      <c r="Q109" s="169"/>
      <c r="R109" s="169"/>
      <c r="S109" s="169"/>
      <c r="T109" s="169"/>
      <c r="U109" s="169"/>
      <c r="V109" s="169"/>
      <c r="W109" s="169"/>
      <c r="X109" s="169"/>
      <c r="Y109" s="169"/>
      <c r="Z109" s="169"/>
      <c r="AA109" s="169"/>
      <c r="AB109" s="169"/>
    </row>
    <row r="110" customFormat="false" ht="12.75" hidden="false" customHeight="false" outlineLevel="0" collapsed="false">
      <c r="A110" s="169"/>
      <c r="B110" s="199"/>
      <c r="C110" s="198"/>
      <c r="D110" s="199"/>
      <c r="E110" s="200"/>
      <c r="F110" s="201"/>
      <c r="G110" s="199"/>
      <c r="H110" s="202"/>
      <c r="I110" s="202"/>
      <c r="J110" s="203"/>
      <c r="K110" s="204"/>
      <c r="L110" s="226"/>
      <c r="M110" s="169"/>
      <c r="N110" s="169"/>
      <c r="O110" s="169"/>
      <c r="P110" s="169"/>
      <c r="Q110" s="169"/>
      <c r="R110" s="169"/>
      <c r="S110" s="169"/>
      <c r="T110" s="169"/>
      <c r="U110" s="169"/>
      <c r="V110" s="169"/>
      <c r="W110" s="169"/>
      <c r="X110" s="169"/>
      <c r="Y110" s="169"/>
      <c r="Z110" s="169"/>
      <c r="AA110" s="169"/>
      <c r="AB110" s="169"/>
    </row>
    <row r="111" customFormat="false" ht="12.75" hidden="false" customHeight="false" outlineLevel="0" collapsed="false">
      <c r="A111" s="169"/>
      <c r="B111" s="199"/>
      <c r="C111" s="198"/>
      <c r="D111" s="199"/>
      <c r="E111" s="200"/>
      <c r="F111" s="201"/>
      <c r="G111" s="199"/>
      <c r="H111" s="202"/>
      <c r="I111" s="202"/>
      <c r="J111" s="203"/>
      <c r="K111" s="204"/>
      <c r="L111" s="226"/>
      <c r="M111" s="169"/>
      <c r="N111" s="169"/>
      <c r="O111" s="169"/>
      <c r="P111" s="169"/>
      <c r="Q111" s="169"/>
      <c r="R111" s="169"/>
      <c r="S111" s="169"/>
      <c r="T111" s="169"/>
      <c r="U111" s="169"/>
      <c r="V111" s="169"/>
      <c r="W111" s="169"/>
      <c r="X111" s="169"/>
      <c r="Y111" s="169"/>
      <c r="Z111" s="169"/>
      <c r="AA111" s="169"/>
      <c r="AB111" s="169"/>
    </row>
    <row r="112" customFormat="false" ht="12.75" hidden="false" customHeight="false" outlineLevel="0" collapsed="false">
      <c r="A112" s="169"/>
      <c r="B112" s="199"/>
      <c r="C112" s="198"/>
      <c r="D112" s="199"/>
      <c r="E112" s="200"/>
      <c r="F112" s="201"/>
      <c r="G112" s="199"/>
      <c r="H112" s="202"/>
      <c r="I112" s="202"/>
      <c r="J112" s="203"/>
      <c r="K112" s="204"/>
      <c r="L112" s="226"/>
      <c r="M112" s="169"/>
      <c r="N112" s="169"/>
      <c r="O112" s="169"/>
      <c r="P112" s="169"/>
      <c r="Q112" s="169"/>
      <c r="R112" s="169"/>
      <c r="S112" s="169"/>
      <c r="T112" s="169"/>
      <c r="U112" s="169"/>
      <c r="V112" s="169"/>
      <c r="W112" s="169"/>
      <c r="X112" s="169"/>
      <c r="Y112" s="169"/>
      <c r="Z112" s="169"/>
      <c r="AA112" s="169"/>
      <c r="AB112" s="169"/>
    </row>
    <row r="113" customFormat="false" ht="12.75" hidden="false" customHeight="false" outlineLevel="0" collapsed="false">
      <c r="A113" s="169"/>
      <c r="B113" s="199"/>
      <c r="C113" s="198"/>
      <c r="D113" s="199"/>
      <c r="E113" s="200"/>
      <c r="F113" s="201"/>
      <c r="G113" s="199"/>
      <c r="H113" s="202"/>
      <c r="I113" s="202"/>
      <c r="J113" s="203"/>
      <c r="K113" s="204"/>
      <c r="L113" s="226"/>
      <c r="M113" s="169"/>
      <c r="N113" s="169"/>
      <c r="O113" s="169"/>
      <c r="P113" s="169"/>
      <c r="Q113" s="169"/>
      <c r="R113" s="169"/>
      <c r="S113" s="169"/>
      <c r="T113" s="169"/>
      <c r="U113" s="169"/>
      <c r="V113" s="169"/>
      <c r="W113" s="169"/>
      <c r="X113" s="169"/>
      <c r="Y113" s="169"/>
      <c r="Z113" s="169"/>
      <c r="AA113" s="169"/>
      <c r="AB113" s="169"/>
    </row>
    <row r="114" customFormat="false" ht="12.75" hidden="false" customHeight="false" outlineLevel="0" collapsed="false">
      <c r="A114" s="169"/>
      <c r="B114" s="199"/>
      <c r="C114" s="198"/>
      <c r="D114" s="199"/>
      <c r="E114" s="200"/>
      <c r="F114" s="201"/>
      <c r="G114" s="199"/>
      <c r="H114" s="202"/>
      <c r="I114" s="202"/>
      <c r="J114" s="203"/>
      <c r="K114" s="204"/>
      <c r="L114" s="226"/>
      <c r="M114" s="169"/>
      <c r="N114" s="169"/>
      <c r="O114" s="169"/>
      <c r="P114" s="169"/>
      <c r="Q114" s="169"/>
      <c r="R114" s="169"/>
      <c r="S114" s="169"/>
      <c r="T114" s="169"/>
      <c r="U114" s="169"/>
      <c r="V114" s="169"/>
      <c r="W114" s="169"/>
      <c r="X114" s="169"/>
      <c r="Y114" s="169"/>
      <c r="Z114" s="169"/>
      <c r="AA114" s="169"/>
      <c r="AB114" s="169"/>
    </row>
    <row r="115" customFormat="false" ht="12.75" hidden="false" customHeight="false" outlineLevel="0" collapsed="false">
      <c r="A115" s="169"/>
      <c r="B115" s="199"/>
      <c r="C115" s="198"/>
      <c r="D115" s="199"/>
      <c r="E115" s="200"/>
      <c r="F115" s="201"/>
      <c r="G115" s="199"/>
      <c r="H115" s="202"/>
      <c r="I115" s="202"/>
      <c r="J115" s="203"/>
      <c r="K115" s="204"/>
      <c r="L115" s="226"/>
      <c r="M115" s="169"/>
      <c r="N115" s="169"/>
      <c r="O115" s="169"/>
      <c r="P115" s="169"/>
      <c r="Q115" s="169"/>
      <c r="R115" s="169"/>
      <c r="S115" s="169"/>
      <c r="T115" s="169"/>
      <c r="U115" s="169"/>
      <c r="V115" s="169"/>
      <c r="W115" s="169"/>
      <c r="X115" s="169"/>
      <c r="Y115" s="169"/>
      <c r="Z115" s="169"/>
      <c r="AA115" s="169"/>
      <c r="AB115" s="169"/>
    </row>
    <row r="116" customFormat="false" ht="12.75" hidden="false" customHeight="false" outlineLevel="0" collapsed="false">
      <c r="A116" s="169"/>
      <c r="B116" s="199"/>
      <c r="C116" s="198"/>
      <c r="D116" s="199"/>
      <c r="E116" s="200"/>
      <c r="F116" s="201"/>
      <c r="G116" s="199"/>
      <c r="H116" s="202"/>
      <c r="I116" s="202"/>
      <c r="J116" s="203"/>
      <c r="K116" s="204"/>
      <c r="L116" s="226"/>
      <c r="M116" s="169"/>
      <c r="N116" s="169"/>
      <c r="O116" s="169"/>
      <c r="P116" s="169"/>
      <c r="Q116" s="169"/>
      <c r="R116" s="169"/>
      <c r="S116" s="169"/>
      <c r="T116" s="169"/>
      <c r="U116" s="169"/>
      <c r="V116" s="169"/>
      <c r="W116" s="169"/>
      <c r="X116" s="169"/>
      <c r="Y116" s="169"/>
      <c r="Z116" s="169"/>
      <c r="AA116" s="169"/>
      <c r="AB116" s="169"/>
    </row>
    <row r="117" customFormat="false" ht="12.75" hidden="false" customHeight="false" outlineLevel="0" collapsed="false">
      <c r="A117" s="169"/>
      <c r="B117" s="199"/>
      <c r="C117" s="198"/>
      <c r="D117" s="199"/>
      <c r="E117" s="200"/>
      <c r="F117" s="201"/>
      <c r="G117" s="199"/>
      <c r="H117" s="202"/>
      <c r="I117" s="202"/>
      <c r="J117" s="203"/>
      <c r="K117" s="204"/>
      <c r="L117" s="226"/>
      <c r="M117" s="169"/>
      <c r="N117" s="169"/>
      <c r="O117" s="169"/>
      <c r="P117" s="169"/>
      <c r="Q117" s="169"/>
      <c r="R117" s="169"/>
      <c r="S117" s="169"/>
      <c r="T117" s="169"/>
      <c r="U117" s="169"/>
      <c r="V117" s="169"/>
      <c r="W117" s="169"/>
      <c r="X117" s="169"/>
      <c r="Y117" s="169"/>
      <c r="Z117" s="169"/>
      <c r="AA117" s="169"/>
      <c r="AB117" s="169"/>
    </row>
    <row r="118" customFormat="false" ht="12.75" hidden="false" customHeight="false" outlineLevel="0" collapsed="false">
      <c r="A118" s="169"/>
      <c r="B118" s="199"/>
      <c r="C118" s="198"/>
      <c r="D118" s="199"/>
      <c r="E118" s="200"/>
      <c r="F118" s="201"/>
      <c r="G118" s="199"/>
      <c r="H118" s="202"/>
      <c r="I118" s="202"/>
      <c r="J118" s="203"/>
      <c r="K118" s="204"/>
      <c r="L118" s="226"/>
      <c r="M118" s="169"/>
      <c r="N118" s="169"/>
      <c r="O118" s="169"/>
      <c r="P118" s="169"/>
      <c r="Q118" s="169"/>
      <c r="R118" s="169"/>
      <c r="S118" s="169"/>
      <c r="T118" s="169"/>
      <c r="U118" s="169"/>
      <c r="V118" s="169"/>
      <c r="W118" s="169"/>
      <c r="X118" s="169"/>
      <c r="Y118" s="169"/>
      <c r="Z118" s="169"/>
      <c r="AA118" s="169"/>
      <c r="AB118" s="169"/>
    </row>
    <row r="119" customFormat="false" ht="12.75" hidden="false" customHeight="false" outlineLevel="0" collapsed="false">
      <c r="A119" s="169"/>
      <c r="B119" s="199"/>
      <c r="C119" s="198"/>
      <c r="D119" s="199"/>
      <c r="E119" s="200"/>
      <c r="F119" s="201"/>
      <c r="G119" s="199"/>
      <c r="H119" s="202"/>
      <c r="I119" s="202"/>
      <c r="J119" s="203"/>
      <c r="K119" s="204"/>
      <c r="L119" s="226"/>
      <c r="M119" s="169"/>
      <c r="N119" s="169"/>
      <c r="O119" s="169"/>
      <c r="P119" s="169"/>
      <c r="Q119" s="169"/>
      <c r="R119" s="169"/>
      <c r="S119" s="169"/>
      <c r="T119" s="169"/>
      <c r="U119" s="169"/>
      <c r="V119" s="169"/>
      <c r="W119" s="169"/>
      <c r="X119" s="169"/>
      <c r="Y119" s="169"/>
      <c r="Z119" s="169"/>
      <c r="AA119" s="169"/>
      <c r="AB119" s="169"/>
    </row>
    <row r="120" customFormat="false" ht="12.75" hidden="false" customHeight="false" outlineLevel="0" collapsed="false">
      <c r="A120" s="169"/>
      <c r="B120" s="199"/>
      <c r="C120" s="198"/>
      <c r="D120" s="199"/>
      <c r="E120" s="200"/>
      <c r="F120" s="201"/>
      <c r="G120" s="199"/>
      <c r="H120" s="202"/>
      <c r="I120" s="202"/>
      <c r="J120" s="203"/>
      <c r="K120" s="204"/>
      <c r="L120" s="226"/>
      <c r="M120" s="169"/>
      <c r="N120" s="169"/>
      <c r="O120" s="169"/>
      <c r="P120" s="169"/>
      <c r="Q120" s="169"/>
      <c r="R120" s="169"/>
      <c r="S120" s="169"/>
      <c r="T120" s="169"/>
      <c r="U120" s="169"/>
      <c r="V120" s="169"/>
      <c r="W120" s="169"/>
      <c r="X120" s="169"/>
      <c r="Y120" s="169"/>
      <c r="Z120" s="169"/>
      <c r="AA120" s="169"/>
      <c r="AB120" s="169"/>
    </row>
    <row r="121" customFormat="false" ht="12.75" hidden="false" customHeight="false" outlineLevel="0" collapsed="false">
      <c r="A121" s="169"/>
      <c r="B121" s="199"/>
      <c r="C121" s="198"/>
      <c r="D121" s="199"/>
      <c r="E121" s="200"/>
      <c r="F121" s="201"/>
      <c r="G121" s="199"/>
      <c r="H121" s="202"/>
      <c r="I121" s="202"/>
      <c r="J121" s="203"/>
      <c r="K121" s="204"/>
      <c r="L121" s="226"/>
      <c r="M121" s="169"/>
      <c r="N121" s="169"/>
      <c r="O121" s="169"/>
      <c r="P121" s="169"/>
      <c r="Q121" s="169"/>
      <c r="R121" s="169"/>
      <c r="S121" s="169"/>
      <c r="T121" s="169"/>
      <c r="U121" s="169"/>
      <c r="V121" s="169"/>
      <c r="W121" s="169"/>
      <c r="X121" s="169"/>
      <c r="Y121" s="169"/>
      <c r="Z121" s="169"/>
      <c r="AA121" s="169"/>
      <c r="AB121" s="169"/>
    </row>
    <row r="122" customFormat="false" ht="12.75" hidden="false" customHeight="false" outlineLevel="0" collapsed="false">
      <c r="A122" s="169"/>
      <c r="B122" s="199"/>
      <c r="C122" s="198"/>
      <c r="D122" s="199"/>
      <c r="E122" s="200"/>
      <c r="F122" s="201"/>
      <c r="G122" s="199"/>
      <c r="H122" s="202"/>
      <c r="I122" s="202"/>
      <c r="J122" s="203"/>
      <c r="K122" s="204"/>
      <c r="L122" s="226"/>
      <c r="M122" s="169"/>
      <c r="N122" s="169"/>
      <c r="O122" s="169"/>
      <c r="P122" s="169"/>
      <c r="Q122" s="169"/>
      <c r="R122" s="169"/>
      <c r="S122" s="169"/>
      <c r="T122" s="169"/>
      <c r="U122" s="169"/>
      <c r="V122" s="169"/>
      <c r="W122" s="169"/>
      <c r="X122" s="169"/>
      <c r="Y122" s="169"/>
      <c r="Z122" s="169"/>
      <c r="AA122" s="169"/>
      <c r="AB122" s="169"/>
    </row>
    <row r="123" customFormat="false" ht="12.75" hidden="false" customHeight="false" outlineLevel="0" collapsed="false">
      <c r="A123" s="169"/>
      <c r="B123" s="199"/>
      <c r="C123" s="198"/>
      <c r="D123" s="199"/>
      <c r="E123" s="200"/>
      <c r="F123" s="201"/>
      <c r="G123" s="199"/>
      <c r="H123" s="202"/>
      <c r="I123" s="202"/>
      <c r="J123" s="203"/>
      <c r="K123" s="204"/>
      <c r="L123" s="226"/>
      <c r="M123" s="169"/>
      <c r="N123" s="169"/>
      <c r="O123" s="169"/>
      <c r="P123" s="169"/>
      <c r="Q123" s="169"/>
      <c r="R123" s="169"/>
      <c r="S123" s="169"/>
      <c r="T123" s="169"/>
      <c r="U123" s="169"/>
      <c r="V123" s="169"/>
      <c r="W123" s="169"/>
      <c r="X123" s="169"/>
      <c r="Y123" s="169"/>
      <c r="Z123" s="169"/>
      <c r="AA123" s="169"/>
      <c r="AB123" s="169"/>
    </row>
    <row r="124" customFormat="false" ht="12.75" hidden="false" customHeight="false" outlineLevel="0" collapsed="false">
      <c r="A124" s="169"/>
      <c r="B124" s="199"/>
      <c r="C124" s="198"/>
      <c r="D124" s="199"/>
      <c r="E124" s="200"/>
      <c r="F124" s="201"/>
      <c r="G124" s="199"/>
      <c r="H124" s="202"/>
      <c r="I124" s="202"/>
      <c r="J124" s="203"/>
      <c r="K124" s="204"/>
      <c r="L124" s="226"/>
      <c r="M124" s="169"/>
      <c r="N124" s="169"/>
      <c r="O124" s="169"/>
      <c r="P124" s="169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  <c r="AA124" s="169"/>
      <c r="AB124" s="169"/>
    </row>
    <row r="125" customFormat="false" ht="12.75" hidden="false" customHeight="false" outlineLevel="0" collapsed="false">
      <c r="A125" s="169"/>
      <c r="B125" s="199"/>
      <c r="C125" s="198"/>
      <c r="D125" s="199"/>
      <c r="E125" s="200"/>
      <c r="F125" s="201"/>
      <c r="G125" s="199"/>
      <c r="H125" s="202"/>
      <c r="I125" s="202"/>
      <c r="J125" s="203"/>
      <c r="K125" s="204"/>
      <c r="L125" s="226"/>
      <c r="M125" s="169"/>
      <c r="N125" s="169"/>
      <c r="O125" s="169"/>
      <c r="P125" s="169"/>
      <c r="Q125" s="169"/>
      <c r="R125" s="169"/>
      <c r="S125" s="169"/>
      <c r="T125" s="169"/>
      <c r="U125" s="169"/>
      <c r="V125" s="169"/>
      <c r="W125" s="169"/>
      <c r="X125" s="169"/>
      <c r="Y125" s="169"/>
      <c r="Z125" s="169"/>
      <c r="AA125" s="169"/>
      <c r="AB125" s="169"/>
    </row>
    <row r="126" customFormat="false" ht="12.75" hidden="false" customHeight="false" outlineLevel="0" collapsed="false">
      <c r="A126" s="169"/>
      <c r="B126" s="199"/>
      <c r="C126" s="198"/>
      <c r="D126" s="199"/>
      <c r="E126" s="200"/>
      <c r="F126" s="201"/>
      <c r="G126" s="199"/>
      <c r="H126" s="202"/>
      <c r="I126" s="202"/>
      <c r="J126" s="203"/>
      <c r="K126" s="204"/>
      <c r="L126" s="226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69"/>
      <c r="AA126" s="169"/>
      <c r="AB126" s="169"/>
    </row>
    <row r="127" customFormat="false" ht="12.75" hidden="false" customHeight="false" outlineLevel="0" collapsed="false">
      <c r="A127" s="169"/>
      <c r="B127" s="199"/>
      <c r="C127" s="198"/>
      <c r="D127" s="199"/>
      <c r="E127" s="200"/>
      <c r="F127" s="201"/>
      <c r="G127" s="199"/>
      <c r="H127" s="202"/>
      <c r="I127" s="202"/>
      <c r="J127" s="203"/>
      <c r="K127" s="204"/>
      <c r="L127" s="226"/>
      <c r="M127" s="169"/>
      <c r="N127" s="169"/>
      <c r="O127" s="169"/>
      <c r="P127" s="169"/>
      <c r="Q127" s="169"/>
      <c r="R127" s="169"/>
      <c r="S127" s="169"/>
      <c r="T127" s="169"/>
      <c r="U127" s="169"/>
      <c r="V127" s="169"/>
      <c r="W127" s="169"/>
      <c r="X127" s="169"/>
      <c r="Y127" s="169"/>
      <c r="Z127" s="169"/>
      <c r="AA127" s="169"/>
      <c r="AB127" s="169"/>
    </row>
    <row r="128" customFormat="false" ht="12.75" hidden="false" customHeight="false" outlineLevel="0" collapsed="false">
      <c r="A128" s="169"/>
      <c r="B128" s="199"/>
      <c r="C128" s="198"/>
      <c r="D128" s="199"/>
      <c r="E128" s="200"/>
      <c r="F128" s="201"/>
      <c r="G128" s="199"/>
      <c r="H128" s="202"/>
      <c r="I128" s="202"/>
      <c r="J128" s="203"/>
      <c r="K128" s="204"/>
      <c r="L128" s="226"/>
      <c r="M128" s="169"/>
      <c r="N128" s="169"/>
      <c r="O128" s="169"/>
      <c r="P128" s="169"/>
      <c r="Q128" s="169"/>
      <c r="R128" s="169"/>
      <c r="S128" s="169"/>
      <c r="T128" s="169"/>
      <c r="U128" s="169"/>
      <c r="V128" s="169"/>
      <c r="W128" s="169"/>
      <c r="X128" s="169"/>
      <c r="Y128" s="169"/>
      <c r="Z128" s="169"/>
      <c r="AA128" s="169"/>
      <c r="AB128" s="169"/>
    </row>
    <row r="129" customFormat="false" ht="12.75" hidden="false" customHeight="false" outlineLevel="0" collapsed="false">
      <c r="A129" s="169"/>
      <c r="B129" s="199"/>
      <c r="C129" s="198"/>
      <c r="D129" s="199"/>
      <c r="E129" s="200"/>
      <c r="F129" s="201"/>
      <c r="G129" s="199"/>
      <c r="H129" s="202"/>
      <c r="I129" s="202"/>
      <c r="J129" s="203"/>
      <c r="K129" s="204"/>
      <c r="L129" s="226"/>
      <c r="M129" s="169"/>
      <c r="N129" s="169"/>
      <c r="O129" s="169"/>
      <c r="P129" s="169"/>
      <c r="Q129" s="169"/>
      <c r="R129" s="169"/>
      <c r="S129" s="169"/>
      <c r="T129" s="169"/>
      <c r="U129" s="169"/>
      <c r="V129" s="169"/>
      <c r="W129" s="169"/>
      <c r="X129" s="169"/>
      <c r="Y129" s="169"/>
      <c r="Z129" s="169"/>
      <c r="AA129" s="169"/>
      <c r="AB129" s="169"/>
    </row>
    <row r="130" customFormat="false" ht="12.75" hidden="false" customHeight="false" outlineLevel="0" collapsed="false">
      <c r="A130" s="169"/>
      <c r="B130" s="199"/>
      <c r="C130" s="198"/>
      <c r="D130" s="199"/>
      <c r="E130" s="200"/>
      <c r="F130" s="201"/>
      <c r="G130" s="199"/>
      <c r="H130" s="202"/>
      <c r="I130" s="202"/>
      <c r="J130" s="203"/>
      <c r="K130" s="204"/>
      <c r="L130" s="226"/>
      <c r="M130" s="169"/>
      <c r="N130" s="169"/>
      <c r="O130" s="169"/>
      <c r="P130" s="169"/>
      <c r="Q130" s="169"/>
      <c r="R130" s="169"/>
      <c r="S130" s="169"/>
      <c r="T130" s="169"/>
      <c r="U130" s="169"/>
      <c r="V130" s="169"/>
      <c r="W130" s="169"/>
      <c r="X130" s="169"/>
      <c r="Y130" s="169"/>
      <c r="Z130" s="169"/>
      <c r="AA130" s="169"/>
      <c r="AB130" s="169"/>
    </row>
    <row r="131" customFormat="false" ht="12.75" hidden="false" customHeight="false" outlineLevel="0" collapsed="false">
      <c r="A131" s="169"/>
      <c r="B131" s="199"/>
      <c r="C131" s="198"/>
      <c r="D131" s="199"/>
      <c r="E131" s="200"/>
      <c r="F131" s="201"/>
      <c r="G131" s="199"/>
      <c r="H131" s="202"/>
      <c r="I131" s="202"/>
      <c r="J131" s="203"/>
      <c r="K131" s="204"/>
      <c r="L131" s="226"/>
      <c r="M131" s="169"/>
      <c r="N131" s="169"/>
      <c r="O131" s="169"/>
      <c r="P131" s="169"/>
      <c r="Q131" s="169"/>
      <c r="R131" s="169"/>
      <c r="S131" s="169"/>
      <c r="T131" s="169"/>
      <c r="U131" s="169"/>
      <c r="V131" s="169"/>
      <c r="W131" s="169"/>
      <c r="X131" s="169"/>
      <c r="Y131" s="169"/>
      <c r="Z131" s="169"/>
      <c r="AA131" s="169"/>
      <c r="AB131" s="169"/>
    </row>
    <row r="132" customFormat="false" ht="12.75" hidden="false" customHeight="false" outlineLevel="0" collapsed="false">
      <c r="A132" s="169"/>
      <c r="B132" s="199"/>
      <c r="C132" s="198"/>
      <c r="D132" s="199"/>
      <c r="E132" s="200"/>
      <c r="F132" s="201"/>
      <c r="G132" s="199"/>
      <c r="H132" s="202"/>
      <c r="I132" s="202"/>
      <c r="J132" s="203"/>
      <c r="K132" s="204"/>
      <c r="L132" s="226"/>
      <c r="M132" s="169"/>
      <c r="N132" s="169"/>
      <c r="O132" s="169"/>
      <c r="P132" s="169"/>
      <c r="Q132" s="169"/>
      <c r="R132" s="169"/>
      <c r="S132" s="169"/>
      <c r="T132" s="169"/>
      <c r="U132" s="169"/>
      <c r="V132" s="169"/>
      <c r="W132" s="169"/>
      <c r="X132" s="169"/>
      <c r="Y132" s="169"/>
      <c r="Z132" s="169"/>
      <c r="AA132" s="169"/>
      <c r="AB132" s="169"/>
    </row>
    <row r="133" customFormat="false" ht="12.75" hidden="false" customHeight="false" outlineLevel="0" collapsed="false">
      <c r="A133" s="169"/>
      <c r="B133" s="199"/>
      <c r="C133" s="198"/>
      <c r="D133" s="199"/>
      <c r="E133" s="200"/>
      <c r="F133" s="201"/>
      <c r="G133" s="199"/>
      <c r="H133" s="202"/>
      <c r="I133" s="202"/>
      <c r="J133" s="203"/>
      <c r="K133" s="204"/>
      <c r="L133" s="226"/>
      <c r="M133" s="169"/>
      <c r="N133" s="169"/>
      <c r="O133" s="169"/>
      <c r="P133" s="169"/>
      <c r="Q133" s="169"/>
      <c r="R133" s="169"/>
      <c r="S133" s="169"/>
      <c r="T133" s="169"/>
      <c r="U133" s="169"/>
      <c r="V133" s="169"/>
      <c r="W133" s="169"/>
      <c r="X133" s="169"/>
      <c r="Y133" s="169"/>
      <c r="Z133" s="169"/>
      <c r="AA133" s="169"/>
      <c r="AB133" s="169"/>
    </row>
    <row r="134" customFormat="false" ht="12.75" hidden="false" customHeight="false" outlineLevel="0" collapsed="false">
      <c r="A134" s="169"/>
      <c r="B134" s="199"/>
      <c r="C134" s="198"/>
      <c r="D134" s="199"/>
      <c r="E134" s="200"/>
      <c r="F134" s="201"/>
      <c r="G134" s="199"/>
      <c r="H134" s="202"/>
      <c r="I134" s="202"/>
      <c r="J134" s="203"/>
      <c r="K134" s="204"/>
      <c r="L134" s="226"/>
      <c r="M134" s="169"/>
      <c r="N134" s="169"/>
      <c r="O134" s="169"/>
      <c r="P134" s="169"/>
      <c r="Q134" s="169"/>
      <c r="R134" s="169"/>
      <c r="S134" s="169"/>
      <c r="T134" s="169"/>
      <c r="U134" s="169"/>
      <c r="V134" s="169"/>
      <c r="W134" s="169"/>
      <c r="X134" s="169"/>
      <c r="Y134" s="169"/>
      <c r="Z134" s="169"/>
      <c r="AA134" s="169"/>
      <c r="AB134" s="169"/>
    </row>
    <row r="135" customFormat="false" ht="12.75" hidden="false" customHeight="false" outlineLevel="0" collapsed="false">
      <c r="A135" s="169"/>
      <c r="B135" s="199"/>
      <c r="C135" s="198"/>
      <c r="D135" s="199"/>
      <c r="E135" s="200"/>
      <c r="F135" s="201"/>
      <c r="G135" s="199"/>
      <c r="H135" s="202"/>
      <c r="I135" s="202"/>
      <c r="J135" s="203"/>
      <c r="K135" s="204"/>
      <c r="L135" s="226"/>
      <c r="M135" s="169"/>
      <c r="N135" s="169"/>
      <c r="O135" s="169"/>
      <c r="P135" s="169"/>
      <c r="Q135" s="169"/>
      <c r="R135" s="169"/>
      <c r="S135" s="169"/>
      <c r="T135" s="169"/>
      <c r="U135" s="169"/>
      <c r="V135" s="169"/>
      <c r="W135" s="169"/>
      <c r="X135" s="169"/>
      <c r="Y135" s="169"/>
      <c r="Z135" s="169"/>
      <c r="AA135" s="169"/>
      <c r="AB135" s="169"/>
    </row>
    <row r="136" customFormat="false" ht="12.75" hidden="false" customHeight="false" outlineLevel="0" collapsed="false">
      <c r="A136" s="169"/>
      <c r="B136" s="199"/>
      <c r="C136" s="198"/>
      <c r="D136" s="199"/>
      <c r="E136" s="200"/>
      <c r="F136" s="201"/>
      <c r="G136" s="199"/>
      <c r="H136" s="202"/>
      <c r="I136" s="202"/>
      <c r="J136" s="203"/>
      <c r="K136" s="204"/>
      <c r="L136" s="226"/>
      <c r="M136" s="169"/>
      <c r="N136" s="169"/>
      <c r="O136" s="169"/>
      <c r="P136" s="169"/>
      <c r="Q136" s="169"/>
      <c r="R136" s="169"/>
      <c r="S136" s="169"/>
      <c r="T136" s="169"/>
      <c r="U136" s="169"/>
      <c r="V136" s="169"/>
      <c r="W136" s="169"/>
      <c r="X136" s="169"/>
      <c r="Y136" s="169"/>
      <c r="Z136" s="169"/>
      <c r="AA136" s="169"/>
      <c r="AB136" s="169"/>
    </row>
    <row r="137" customFormat="false" ht="12.75" hidden="false" customHeight="false" outlineLevel="0" collapsed="false">
      <c r="A137" s="169"/>
      <c r="B137" s="199"/>
      <c r="C137" s="198"/>
      <c r="D137" s="199"/>
      <c r="E137" s="200"/>
      <c r="F137" s="201"/>
      <c r="G137" s="199"/>
      <c r="H137" s="202"/>
      <c r="I137" s="202"/>
      <c r="J137" s="203"/>
      <c r="K137" s="204"/>
      <c r="L137" s="226"/>
      <c r="M137" s="169"/>
      <c r="N137" s="169"/>
      <c r="O137" s="169"/>
      <c r="P137" s="169"/>
      <c r="Q137" s="169"/>
      <c r="R137" s="169"/>
      <c r="S137" s="169"/>
      <c r="T137" s="169"/>
      <c r="U137" s="169"/>
      <c r="V137" s="169"/>
      <c r="W137" s="169"/>
      <c r="X137" s="169"/>
      <c r="Y137" s="169"/>
      <c r="Z137" s="169"/>
      <c r="AA137" s="169"/>
      <c r="AB137" s="169"/>
    </row>
    <row r="138" customFormat="false" ht="12.75" hidden="false" customHeight="false" outlineLevel="0" collapsed="false">
      <c r="A138" s="169"/>
      <c r="B138" s="199"/>
      <c r="C138" s="198"/>
      <c r="D138" s="199"/>
      <c r="E138" s="200"/>
      <c r="F138" s="201"/>
      <c r="G138" s="199"/>
      <c r="H138" s="202"/>
      <c r="I138" s="202"/>
      <c r="J138" s="203"/>
      <c r="K138" s="204"/>
      <c r="L138" s="226"/>
      <c r="M138" s="169"/>
      <c r="N138" s="169"/>
      <c r="O138" s="169"/>
      <c r="P138" s="169"/>
      <c r="Q138" s="169"/>
      <c r="R138" s="169"/>
      <c r="S138" s="169"/>
      <c r="T138" s="169"/>
      <c r="U138" s="169"/>
      <c r="V138" s="169"/>
      <c r="W138" s="169"/>
      <c r="X138" s="169"/>
      <c r="Y138" s="169"/>
      <c r="Z138" s="169"/>
      <c r="AA138" s="169"/>
      <c r="AB138" s="169"/>
    </row>
    <row r="139" customFormat="false" ht="12.75" hidden="false" customHeight="false" outlineLevel="0" collapsed="false">
      <c r="A139" s="169"/>
      <c r="B139" s="199"/>
      <c r="C139" s="198"/>
      <c r="D139" s="199"/>
      <c r="E139" s="200"/>
      <c r="F139" s="201"/>
      <c r="G139" s="199"/>
      <c r="H139" s="202"/>
      <c r="I139" s="202"/>
      <c r="J139" s="203"/>
      <c r="K139" s="204"/>
      <c r="L139" s="226"/>
      <c r="M139" s="169"/>
      <c r="N139" s="169"/>
      <c r="O139" s="169"/>
      <c r="P139" s="169"/>
      <c r="Q139" s="169"/>
      <c r="R139" s="169"/>
      <c r="S139" s="169"/>
      <c r="T139" s="169"/>
      <c r="U139" s="169"/>
      <c r="V139" s="169"/>
      <c r="W139" s="169"/>
      <c r="X139" s="169"/>
      <c r="Y139" s="169"/>
      <c r="Z139" s="169"/>
      <c r="AA139" s="169"/>
      <c r="AB139" s="169"/>
    </row>
    <row r="140" customFormat="false" ht="12.75" hidden="false" customHeight="false" outlineLevel="0" collapsed="false">
      <c r="A140" s="169"/>
      <c r="B140" s="199"/>
      <c r="C140" s="198"/>
      <c r="D140" s="199"/>
      <c r="E140" s="200"/>
      <c r="F140" s="201"/>
      <c r="G140" s="199"/>
      <c r="H140" s="202"/>
      <c r="I140" s="202"/>
      <c r="J140" s="203"/>
      <c r="K140" s="204"/>
      <c r="L140" s="226"/>
      <c r="M140" s="169"/>
      <c r="N140" s="169"/>
      <c r="O140" s="169"/>
      <c r="P140" s="169"/>
      <c r="Q140" s="169"/>
      <c r="R140" s="169"/>
      <c r="S140" s="169"/>
      <c r="T140" s="169"/>
      <c r="U140" s="169"/>
      <c r="V140" s="169"/>
      <c r="W140" s="169"/>
      <c r="X140" s="169"/>
      <c r="Y140" s="169"/>
      <c r="Z140" s="169"/>
      <c r="AA140" s="169"/>
      <c r="AB140" s="169"/>
    </row>
    <row r="141" customFormat="false" ht="12.75" hidden="false" customHeight="false" outlineLevel="0" collapsed="false">
      <c r="A141" s="169"/>
      <c r="B141" s="199"/>
      <c r="C141" s="198"/>
      <c r="D141" s="199"/>
      <c r="E141" s="200"/>
      <c r="F141" s="201"/>
      <c r="G141" s="199"/>
      <c r="H141" s="202"/>
      <c r="I141" s="202"/>
      <c r="J141" s="203"/>
      <c r="K141" s="204"/>
      <c r="L141" s="226"/>
      <c r="M141" s="169"/>
      <c r="N141" s="169"/>
      <c r="O141" s="169"/>
      <c r="P141" s="169"/>
      <c r="Q141" s="169"/>
      <c r="R141" s="169"/>
      <c r="S141" s="169"/>
      <c r="T141" s="169"/>
      <c r="U141" s="169"/>
      <c r="V141" s="169"/>
      <c r="W141" s="169"/>
      <c r="X141" s="169"/>
      <c r="Y141" s="169"/>
      <c r="Z141" s="169"/>
      <c r="AA141" s="169"/>
      <c r="AB141" s="169"/>
    </row>
    <row r="142" customFormat="false" ht="12.75" hidden="false" customHeight="false" outlineLevel="0" collapsed="false">
      <c r="A142" s="169"/>
      <c r="B142" s="199"/>
      <c r="C142" s="198"/>
      <c r="D142" s="199"/>
      <c r="E142" s="200"/>
      <c r="F142" s="201"/>
      <c r="G142" s="199"/>
      <c r="H142" s="202"/>
      <c r="I142" s="202"/>
      <c r="J142" s="203"/>
      <c r="K142" s="204"/>
      <c r="L142" s="192"/>
      <c r="M142" s="169"/>
      <c r="N142" s="169"/>
      <c r="O142" s="169"/>
      <c r="P142" s="169"/>
      <c r="Q142" s="169"/>
      <c r="R142" s="169"/>
      <c r="S142" s="169"/>
      <c r="T142" s="169"/>
      <c r="U142" s="169"/>
      <c r="V142" s="169"/>
      <c r="W142" s="169"/>
      <c r="X142" s="169"/>
      <c r="Y142" s="169"/>
      <c r="Z142" s="169"/>
      <c r="AA142" s="169"/>
      <c r="AB142" s="169"/>
    </row>
    <row r="143" customFormat="false" ht="12.75" hidden="false" customHeight="false" outlineLevel="0" collapsed="false">
      <c r="A143" s="169"/>
      <c r="B143" s="169"/>
      <c r="C143" s="169"/>
      <c r="D143" s="169"/>
      <c r="E143" s="175"/>
      <c r="F143" s="175"/>
      <c r="G143" s="169"/>
      <c r="H143" s="175"/>
      <c r="I143" s="175"/>
      <c r="J143" s="169"/>
      <c r="K143" s="169"/>
      <c r="L143" s="169"/>
      <c r="M143" s="169"/>
      <c r="N143" s="169"/>
      <c r="O143" s="169"/>
      <c r="P143" s="169"/>
      <c r="Q143" s="169"/>
      <c r="R143" s="169"/>
      <c r="S143" s="169"/>
      <c r="T143" s="169"/>
      <c r="U143" s="169"/>
      <c r="V143" s="169"/>
      <c r="W143" s="169"/>
      <c r="X143" s="169"/>
      <c r="Y143" s="169"/>
      <c r="Z143" s="169"/>
      <c r="AA143" s="169"/>
      <c r="AB143" s="169"/>
    </row>
    <row r="144" customFormat="false" ht="12.75" hidden="false" customHeight="false" outlineLevel="0" collapsed="false">
      <c r="A144" s="169"/>
      <c r="B144" s="169"/>
      <c r="C144" s="169"/>
      <c r="D144" s="169"/>
      <c r="E144" s="175"/>
      <c r="F144" s="175"/>
      <c r="G144" s="169"/>
      <c r="H144" s="175"/>
      <c r="I144" s="175"/>
      <c r="J144" s="169"/>
      <c r="K144" s="169"/>
      <c r="L144" s="169"/>
      <c r="M144" s="169"/>
      <c r="N144" s="169"/>
      <c r="O144" s="169"/>
      <c r="P144" s="169"/>
      <c r="Q144" s="169"/>
      <c r="R144" s="169"/>
      <c r="S144" s="169"/>
      <c r="T144" s="169"/>
      <c r="U144" s="169"/>
      <c r="V144" s="169"/>
      <c r="W144" s="169"/>
      <c r="X144" s="169"/>
      <c r="Y144" s="169"/>
      <c r="Z144" s="169"/>
      <c r="AA144" s="169"/>
      <c r="AB144" s="169"/>
    </row>
    <row r="145" customFormat="false" ht="12.75" hidden="false" customHeight="false" outlineLevel="0" collapsed="false">
      <c r="B145" s="239"/>
    </row>
  </sheetData>
  <mergeCells count="36">
    <mergeCell ref="B4:C4"/>
    <mergeCell ref="D4:F4"/>
    <mergeCell ref="G4:K4"/>
    <mergeCell ref="N4:AA4"/>
    <mergeCell ref="O6:O7"/>
    <mergeCell ref="O8:O9"/>
    <mergeCell ref="O10:O11"/>
    <mergeCell ref="O12:O13"/>
    <mergeCell ref="O14:O15"/>
    <mergeCell ref="O16:O17"/>
    <mergeCell ref="O18:O19"/>
    <mergeCell ref="O20:O21"/>
    <mergeCell ref="O22:O23"/>
    <mergeCell ref="O24:O25"/>
    <mergeCell ref="N28:AA28"/>
    <mergeCell ref="O30:O31"/>
    <mergeCell ref="O32:O33"/>
    <mergeCell ref="O34:O35"/>
    <mergeCell ref="O36:O37"/>
    <mergeCell ref="O38:O39"/>
    <mergeCell ref="O40:O41"/>
    <mergeCell ref="O42:O43"/>
    <mergeCell ref="O44:O45"/>
    <mergeCell ref="O46:O47"/>
    <mergeCell ref="O48:O49"/>
    <mergeCell ref="N52:AA52"/>
    <mergeCell ref="O54:O55"/>
    <mergeCell ref="O56:O57"/>
    <mergeCell ref="O58:O59"/>
    <mergeCell ref="O60:O61"/>
    <mergeCell ref="O62:O63"/>
    <mergeCell ref="O64:O65"/>
    <mergeCell ref="O66:O67"/>
    <mergeCell ref="O68:O69"/>
    <mergeCell ref="O70:O71"/>
    <mergeCell ref="O72:O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" activeCellId="0" sqref="B2:C2"/>
    </sheetView>
  </sheetViews>
  <sheetFormatPr defaultColWidth="10.28125" defaultRowHeight="12.75" zeroHeight="false" outlineLevelRow="0" outlineLevelCol="0"/>
  <cols>
    <col collapsed="false" customWidth="true" hidden="false" outlineLevel="0" max="1" min="1" style="240" width="3.42"/>
    <col collapsed="false" customWidth="true" hidden="false" outlineLevel="0" max="2" min="2" style="240" width="7.7"/>
    <col collapsed="false" customWidth="true" hidden="false" outlineLevel="0" max="3" min="3" style="240" width="8.99"/>
    <col collapsed="false" customWidth="true" hidden="false" outlineLevel="0" max="4" min="4" style="240" width="24.41"/>
    <col collapsed="false" customWidth="true" hidden="false" outlineLevel="0" max="5" min="5" style="240" width="22.14"/>
    <col collapsed="false" customWidth="true" hidden="false" outlineLevel="0" max="6" min="6" style="240" width="23.28"/>
    <col collapsed="false" customWidth="true" hidden="false" outlineLevel="0" max="7" min="7" style="240" width="4.41"/>
    <col collapsed="false" customWidth="true" hidden="false" outlineLevel="0" max="8" min="8" style="240" width="6.41"/>
    <col collapsed="false" customWidth="true" hidden="false" outlineLevel="0" max="9" min="9" style="240" width="5.28"/>
    <col collapsed="false" customWidth="true" hidden="false" outlineLevel="0" max="11" min="10" style="240" width="8.28"/>
    <col collapsed="false" customWidth="true" hidden="false" outlineLevel="0" max="13" min="12" style="240" width="4.41"/>
    <col collapsed="false" customWidth="true" hidden="false" outlineLevel="0" max="14" min="14" style="240" width="2.84"/>
    <col collapsed="false" customWidth="true" hidden="false" outlineLevel="0" max="15" min="15" style="240" width="8.41"/>
    <col collapsed="false" customWidth="true" hidden="false" outlineLevel="0" max="16" min="16" style="240" width="45.7"/>
    <col collapsed="false" customWidth="true" hidden="false" outlineLevel="0" max="18" min="17" style="240" width="37.41"/>
    <col collapsed="false" customWidth="true" hidden="false" outlineLevel="0" max="22" min="19" style="240" width="50.7"/>
    <col collapsed="false" customWidth="false" hidden="false" outlineLevel="0" max="257" min="23" style="240" width="10.28"/>
  </cols>
  <sheetData>
    <row r="1" customFormat="false" ht="13.5" hidden="false" customHeight="false" outlineLevel="0" collapsed="false">
      <c r="A1" s="241"/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  <c r="T1" s="241"/>
      <c r="U1" s="241"/>
      <c r="V1" s="241"/>
    </row>
    <row r="2" customFormat="false" ht="24.75" hidden="false" customHeight="true" outlineLevel="0" collapsed="false">
      <c r="A2" s="241"/>
      <c r="B2" s="242" t="s">
        <v>448</v>
      </c>
      <c r="C2" s="242"/>
      <c r="D2" s="243" t="s">
        <v>449</v>
      </c>
      <c r="E2" s="243"/>
      <c r="F2" s="243"/>
      <c r="G2" s="243"/>
      <c r="H2" s="243"/>
      <c r="I2" s="243"/>
      <c r="J2" s="243"/>
      <c r="K2" s="243"/>
      <c r="L2" s="243"/>
      <c r="M2" s="243"/>
      <c r="N2" s="241"/>
      <c r="O2" s="241"/>
      <c r="P2" s="241"/>
      <c r="Q2" s="241"/>
      <c r="R2" s="241"/>
      <c r="S2" s="241"/>
      <c r="T2" s="241"/>
      <c r="U2" s="241"/>
      <c r="V2" s="241"/>
    </row>
    <row r="3" customFormat="false" ht="18" hidden="false" customHeight="true" outlineLevel="0" collapsed="false">
      <c r="A3" s="241"/>
      <c r="B3" s="244" t="s">
        <v>450</v>
      </c>
      <c r="C3" s="244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1"/>
      <c r="O3" s="241"/>
      <c r="P3" s="241"/>
      <c r="Q3" s="241"/>
      <c r="R3" s="241"/>
      <c r="S3" s="241"/>
      <c r="T3" s="241"/>
      <c r="U3" s="241"/>
      <c r="V3" s="241"/>
    </row>
    <row r="4" customFormat="false" ht="31.5" hidden="false" customHeight="true" outlineLevel="0" collapsed="false">
      <c r="A4" s="241"/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1"/>
      <c r="O4" s="241"/>
      <c r="P4" s="241"/>
      <c r="Q4" s="241"/>
      <c r="R4" s="241"/>
      <c r="S4" s="241"/>
      <c r="T4" s="241"/>
      <c r="U4" s="241"/>
      <c r="V4" s="241"/>
    </row>
    <row r="5" customFormat="false" ht="18" hidden="false" customHeight="false" outlineLevel="0" collapsed="false">
      <c r="A5" s="241"/>
      <c r="B5" s="246" t="s">
        <v>451</v>
      </c>
      <c r="C5" s="247" t="s">
        <v>452</v>
      </c>
      <c r="D5" s="247"/>
      <c r="E5" s="247"/>
      <c r="F5" s="247"/>
      <c r="G5" s="247"/>
      <c r="H5" s="247"/>
      <c r="I5" s="247"/>
      <c r="J5" s="247"/>
      <c r="K5" s="247"/>
      <c r="L5" s="247"/>
      <c r="M5" s="247"/>
      <c r="N5" s="241"/>
      <c r="O5" s="241"/>
      <c r="P5" s="241"/>
      <c r="Q5" s="241"/>
      <c r="R5" s="241"/>
      <c r="S5" s="241"/>
      <c r="T5" s="241"/>
      <c r="U5" s="241"/>
      <c r="V5" s="241"/>
    </row>
    <row r="6" customFormat="false" ht="18" hidden="false" customHeight="true" outlineLevel="0" collapsed="false">
      <c r="A6" s="241"/>
      <c r="B6" s="248" t="s">
        <v>453</v>
      </c>
      <c r="C6" s="248"/>
      <c r="D6" s="249" t="s">
        <v>454</v>
      </c>
      <c r="E6" s="249"/>
      <c r="F6" s="249"/>
      <c r="G6" s="249"/>
      <c r="H6" s="249"/>
      <c r="I6" s="249"/>
      <c r="J6" s="249"/>
      <c r="K6" s="249"/>
      <c r="L6" s="249"/>
      <c r="M6" s="249"/>
      <c r="N6" s="241"/>
      <c r="O6" s="241"/>
      <c r="P6" s="241"/>
      <c r="Q6" s="241"/>
      <c r="R6" s="241"/>
      <c r="S6" s="241"/>
      <c r="T6" s="241"/>
      <c r="U6" s="241"/>
      <c r="V6" s="241"/>
    </row>
    <row r="7" s="252" customFormat="true" ht="13.5" hidden="false" customHeight="true" outlineLevel="0" collapsed="false">
      <c r="A7" s="250"/>
      <c r="B7" s="251" t="s">
        <v>455</v>
      </c>
      <c r="C7" s="251"/>
      <c r="D7" s="251"/>
      <c r="E7" s="251"/>
      <c r="F7" s="251"/>
      <c r="G7" s="251"/>
      <c r="H7" s="251"/>
      <c r="I7" s="251"/>
      <c r="J7" s="251"/>
      <c r="K7" s="251"/>
      <c r="L7" s="251"/>
      <c r="M7" s="251"/>
      <c r="N7" s="250"/>
      <c r="O7" s="250"/>
      <c r="P7" s="250"/>
      <c r="Q7" s="250"/>
      <c r="R7" s="250"/>
      <c r="S7" s="250"/>
      <c r="T7" s="241"/>
      <c r="U7" s="241"/>
      <c r="V7" s="241"/>
    </row>
    <row r="8" s="252" customFormat="true" ht="13.5" hidden="false" customHeight="true" outlineLevel="0" collapsed="false">
      <c r="A8" s="250"/>
      <c r="B8" s="251" t="s">
        <v>456</v>
      </c>
      <c r="C8" s="251"/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0"/>
      <c r="O8" s="250"/>
      <c r="P8" s="250"/>
      <c r="Q8" s="250"/>
      <c r="R8" s="250"/>
      <c r="S8" s="250"/>
      <c r="T8" s="241"/>
      <c r="U8" s="241"/>
      <c r="V8" s="241"/>
    </row>
    <row r="9" s="260" customFormat="true" ht="7.5" hidden="false" customHeight="true" outlineLevel="0" collapsed="false">
      <c r="A9" s="253"/>
      <c r="B9" s="254"/>
      <c r="C9" s="255"/>
      <c r="D9" s="255"/>
      <c r="E9" s="255"/>
      <c r="F9" s="256"/>
      <c r="G9" s="256"/>
      <c r="H9" s="256"/>
      <c r="I9" s="257"/>
      <c r="J9" s="256"/>
      <c r="K9" s="258"/>
      <c r="L9" s="258"/>
      <c r="M9" s="259"/>
      <c r="N9" s="253"/>
      <c r="O9" s="253"/>
      <c r="P9" s="253"/>
      <c r="Q9" s="253"/>
      <c r="R9" s="253"/>
      <c r="S9" s="253"/>
      <c r="T9" s="241"/>
      <c r="U9" s="241"/>
      <c r="V9" s="241"/>
    </row>
    <row r="10" s="267" customFormat="true" ht="18" hidden="false" customHeight="true" outlineLevel="0" collapsed="false">
      <c r="A10" s="261"/>
      <c r="B10" s="262"/>
      <c r="C10" s="263" t="s">
        <v>457</v>
      </c>
      <c r="D10" s="263"/>
      <c r="E10" s="263"/>
      <c r="F10" s="263"/>
      <c r="G10" s="262"/>
      <c r="H10" s="263" t="s">
        <v>458</v>
      </c>
      <c r="I10" s="263"/>
      <c r="J10" s="263"/>
      <c r="K10" s="263"/>
      <c r="L10" s="264"/>
      <c r="M10" s="265"/>
      <c r="N10" s="266"/>
      <c r="O10" s="266"/>
      <c r="P10" s="266"/>
      <c r="Q10" s="266"/>
      <c r="R10" s="266"/>
      <c r="S10" s="266"/>
      <c r="T10" s="241"/>
      <c r="U10" s="241"/>
      <c r="V10" s="241"/>
    </row>
    <row r="11" customFormat="false" ht="15" hidden="false" customHeight="true" outlineLevel="0" collapsed="false">
      <c r="A11" s="268"/>
      <c r="B11" s="269"/>
      <c r="C11" s="270" t="s">
        <v>459</v>
      </c>
      <c r="D11" s="271" t="s">
        <v>460</v>
      </c>
      <c r="E11" s="272" t="s">
        <v>461</v>
      </c>
      <c r="F11" s="273" t="s">
        <v>462</v>
      </c>
      <c r="G11" s="269"/>
      <c r="H11" s="274" t="s">
        <v>463</v>
      </c>
      <c r="I11" s="274"/>
      <c r="J11" s="274"/>
      <c r="K11" s="275" t="s">
        <v>464</v>
      </c>
      <c r="L11" s="264"/>
      <c r="M11" s="276"/>
      <c r="N11" s="241"/>
      <c r="O11" s="241"/>
      <c r="P11" s="241"/>
      <c r="Q11" s="241"/>
      <c r="R11" s="241"/>
      <c r="S11" s="241"/>
      <c r="T11" s="241"/>
      <c r="U11" s="241"/>
      <c r="V11" s="241"/>
    </row>
    <row r="12" customFormat="false" ht="15" hidden="false" customHeight="true" outlineLevel="0" collapsed="false">
      <c r="A12" s="268"/>
      <c r="B12" s="269"/>
      <c r="C12" s="270" t="s">
        <v>465</v>
      </c>
      <c r="D12" s="271" t="s">
        <v>466</v>
      </c>
      <c r="E12" s="272" t="s">
        <v>467</v>
      </c>
      <c r="F12" s="273" t="s">
        <v>468</v>
      </c>
      <c r="G12" s="269"/>
      <c r="H12" s="277" t="s">
        <v>469</v>
      </c>
      <c r="I12" s="277"/>
      <c r="J12" s="277"/>
      <c r="K12" s="275" t="s">
        <v>470</v>
      </c>
      <c r="L12" s="264"/>
      <c r="M12" s="276"/>
      <c r="N12" s="241"/>
      <c r="O12" s="241"/>
      <c r="P12" s="241"/>
      <c r="Q12" s="241"/>
      <c r="R12" s="241"/>
      <c r="S12" s="241"/>
      <c r="T12" s="241"/>
      <c r="U12" s="241"/>
      <c r="V12" s="241"/>
    </row>
    <row r="13" customFormat="false" ht="15" hidden="false" customHeight="true" outlineLevel="0" collapsed="false">
      <c r="A13" s="268"/>
      <c r="B13" s="269"/>
      <c r="C13" s="270" t="s">
        <v>471</v>
      </c>
      <c r="D13" s="271" t="s">
        <v>472</v>
      </c>
      <c r="E13" s="272" t="s">
        <v>473</v>
      </c>
      <c r="F13" s="273" t="s">
        <v>474</v>
      </c>
      <c r="G13" s="269"/>
      <c r="H13" s="277" t="s">
        <v>475</v>
      </c>
      <c r="I13" s="277"/>
      <c r="J13" s="277"/>
      <c r="K13" s="275" t="s">
        <v>476</v>
      </c>
      <c r="L13" s="264"/>
      <c r="M13" s="276"/>
      <c r="N13" s="241"/>
      <c r="O13" s="241"/>
      <c r="P13" s="241"/>
      <c r="Q13" s="241"/>
      <c r="R13" s="241"/>
      <c r="S13" s="241"/>
      <c r="T13" s="241"/>
      <c r="U13" s="241"/>
      <c r="V13" s="241"/>
    </row>
    <row r="14" customFormat="false" ht="15" hidden="false" customHeight="true" outlineLevel="0" collapsed="false">
      <c r="A14" s="268"/>
      <c r="B14" s="269"/>
      <c r="C14" s="270" t="s">
        <v>477</v>
      </c>
      <c r="D14" s="271" t="s">
        <v>478</v>
      </c>
      <c r="E14" s="272" t="s">
        <v>479</v>
      </c>
      <c r="F14" s="273" t="s">
        <v>480</v>
      </c>
      <c r="G14" s="269"/>
      <c r="H14" s="277" t="s">
        <v>481</v>
      </c>
      <c r="I14" s="277"/>
      <c r="J14" s="277"/>
      <c r="K14" s="275" t="s">
        <v>482</v>
      </c>
      <c r="L14" s="264"/>
      <c r="M14" s="276"/>
      <c r="N14" s="241"/>
      <c r="O14" s="241"/>
      <c r="P14" s="241"/>
      <c r="Q14" s="241"/>
      <c r="R14" s="241"/>
      <c r="S14" s="241"/>
      <c r="T14" s="241"/>
      <c r="U14" s="241"/>
      <c r="V14" s="241"/>
    </row>
    <row r="15" customFormat="false" ht="15" hidden="false" customHeight="true" outlineLevel="0" collapsed="false">
      <c r="A15" s="268"/>
      <c r="B15" s="269"/>
      <c r="C15" s="270" t="s">
        <v>483</v>
      </c>
      <c r="D15" s="271" t="s">
        <v>484</v>
      </c>
      <c r="E15" s="272" t="s">
        <v>485</v>
      </c>
      <c r="F15" s="273" t="s">
        <v>486</v>
      </c>
      <c r="G15" s="269"/>
      <c r="H15" s="277" t="s">
        <v>487</v>
      </c>
      <c r="I15" s="277"/>
      <c r="J15" s="277"/>
      <c r="K15" s="275" t="s">
        <v>488</v>
      </c>
      <c r="L15" s="264"/>
      <c r="M15" s="276"/>
      <c r="N15" s="241"/>
      <c r="O15" s="241"/>
      <c r="P15" s="241"/>
      <c r="Q15" s="241"/>
      <c r="R15" s="241"/>
      <c r="S15" s="241"/>
      <c r="T15" s="241"/>
      <c r="U15" s="241"/>
      <c r="V15" s="241"/>
    </row>
    <row r="16" customFormat="false" ht="15" hidden="false" customHeight="true" outlineLevel="0" collapsed="false">
      <c r="A16" s="268"/>
      <c r="B16" s="269"/>
      <c r="C16" s="270" t="s">
        <v>426</v>
      </c>
      <c r="D16" s="271" t="s">
        <v>489</v>
      </c>
      <c r="E16" s="272" t="s">
        <v>490</v>
      </c>
      <c r="F16" s="273" t="s">
        <v>491</v>
      </c>
      <c r="G16" s="269"/>
      <c r="H16" s="277" t="s">
        <v>492</v>
      </c>
      <c r="I16" s="277"/>
      <c r="J16" s="277"/>
      <c r="K16" s="275" t="s">
        <v>493</v>
      </c>
      <c r="L16" s="264"/>
      <c r="M16" s="276"/>
      <c r="N16" s="241"/>
      <c r="O16" s="241"/>
      <c r="P16" s="241"/>
      <c r="Q16" s="241"/>
      <c r="R16" s="241"/>
      <c r="S16" s="241"/>
      <c r="T16" s="241"/>
      <c r="U16" s="241"/>
      <c r="V16" s="241"/>
    </row>
    <row r="17" customFormat="false" ht="15" hidden="false" customHeight="true" outlineLevel="0" collapsed="false">
      <c r="A17" s="268"/>
      <c r="B17" s="269"/>
      <c r="C17" s="270" t="s">
        <v>35</v>
      </c>
      <c r="D17" s="271" t="s">
        <v>494</v>
      </c>
      <c r="E17" s="272" t="s">
        <v>495</v>
      </c>
      <c r="F17" s="273" t="s">
        <v>496</v>
      </c>
      <c r="G17" s="269"/>
      <c r="H17" s="277" t="s">
        <v>497</v>
      </c>
      <c r="I17" s="277"/>
      <c r="J17" s="277"/>
      <c r="K17" s="275" t="s">
        <v>498</v>
      </c>
      <c r="L17" s="264"/>
      <c r="M17" s="276"/>
      <c r="N17" s="241"/>
      <c r="O17" s="241"/>
      <c r="P17" s="241"/>
      <c r="Q17" s="241"/>
      <c r="R17" s="241"/>
      <c r="S17" s="241"/>
      <c r="T17" s="241"/>
      <c r="U17" s="241"/>
      <c r="V17" s="241"/>
    </row>
    <row r="18" customFormat="false" ht="15" hidden="false" customHeight="true" outlineLevel="0" collapsed="false">
      <c r="A18" s="268"/>
      <c r="B18" s="269"/>
      <c r="C18" s="270" t="s">
        <v>499</v>
      </c>
      <c r="D18" s="271" t="s">
        <v>500</v>
      </c>
      <c r="E18" s="272" t="s">
        <v>501</v>
      </c>
      <c r="F18" s="273" t="s">
        <v>502</v>
      </c>
      <c r="G18" s="269"/>
      <c r="H18" s="277" t="s">
        <v>503</v>
      </c>
      <c r="I18" s="277"/>
      <c r="J18" s="277"/>
      <c r="K18" s="275" t="s">
        <v>504</v>
      </c>
      <c r="L18" s="264"/>
      <c r="M18" s="276"/>
      <c r="N18" s="241"/>
      <c r="O18" s="241"/>
      <c r="P18" s="241"/>
      <c r="Q18" s="241"/>
      <c r="R18" s="241"/>
      <c r="S18" s="241"/>
      <c r="T18" s="241"/>
      <c r="U18" s="241"/>
      <c r="V18" s="241"/>
    </row>
    <row r="19" customFormat="false" ht="15" hidden="false" customHeight="true" outlineLevel="0" collapsed="false">
      <c r="A19" s="268"/>
      <c r="B19" s="269"/>
      <c r="C19" s="270" t="s">
        <v>505</v>
      </c>
      <c r="D19" s="271" t="s">
        <v>506</v>
      </c>
      <c r="E19" s="272" t="s">
        <v>507</v>
      </c>
      <c r="F19" s="273" t="s">
        <v>508</v>
      </c>
      <c r="G19" s="269"/>
      <c r="H19" s="277" t="s">
        <v>509</v>
      </c>
      <c r="I19" s="277"/>
      <c r="J19" s="277"/>
      <c r="K19" s="275" t="s">
        <v>510</v>
      </c>
      <c r="L19" s="264"/>
      <c r="M19" s="276"/>
      <c r="N19" s="241"/>
      <c r="O19" s="241"/>
      <c r="P19" s="241"/>
      <c r="Q19" s="241"/>
      <c r="R19" s="241"/>
      <c r="S19" s="241"/>
      <c r="T19" s="241"/>
      <c r="U19" s="241"/>
      <c r="V19" s="241"/>
    </row>
    <row r="20" customFormat="false" ht="15" hidden="false" customHeight="true" outlineLevel="0" collapsed="false">
      <c r="A20" s="268"/>
      <c r="B20" s="269"/>
      <c r="C20" s="270" t="s">
        <v>511</v>
      </c>
      <c r="D20" s="271" t="s">
        <v>512</v>
      </c>
      <c r="E20" s="272" t="s">
        <v>513</v>
      </c>
      <c r="F20" s="273" t="s">
        <v>514</v>
      </c>
      <c r="G20" s="269"/>
      <c r="H20" s="277" t="s">
        <v>515</v>
      </c>
      <c r="I20" s="277"/>
      <c r="J20" s="277"/>
      <c r="K20" s="275" t="s">
        <v>516</v>
      </c>
      <c r="L20" s="264"/>
      <c r="M20" s="276"/>
      <c r="N20" s="241"/>
      <c r="O20" s="241"/>
      <c r="P20" s="241"/>
      <c r="Q20" s="241"/>
      <c r="R20" s="241"/>
      <c r="S20" s="241"/>
      <c r="T20" s="241"/>
      <c r="U20" s="241"/>
      <c r="V20" s="241"/>
    </row>
    <row r="21" customFormat="false" ht="15" hidden="false" customHeight="true" outlineLevel="0" collapsed="false">
      <c r="A21" s="268"/>
      <c r="B21" s="269"/>
      <c r="C21" s="270" t="s">
        <v>517</v>
      </c>
      <c r="D21" s="271" t="s">
        <v>518</v>
      </c>
      <c r="E21" s="272" t="s">
        <v>519</v>
      </c>
      <c r="F21" s="273" t="s">
        <v>520</v>
      </c>
      <c r="G21" s="269"/>
      <c r="H21" s="277" t="s">
        <v>521</v>
      </c>
      <c r="I21" s="277"/>
      <c r="J21" s="277"/>
      <c r="K21" s="275" t="s">
        <v>522</v>
      </c>
      <c r="L21" s="264"/>
      <c r="M21" s="276"/>
      <c r="N21" s="241"/>
      <c r="O21" s="241"/>
      <c r="P21" s="241"/>
      <c r="Q21" s="241"/>
      <c r="R21" s="241"/>
      <c r="S21" s="241"/>
      <c r="T21" s="241"/>
      <c r="U21" s="241"/>
      <c r="V21" s="241"/>
    </row>
    <row r="22" customFormat="false" ht="15" hidden="false" customHeight="true" outlineLevel="0" collapsed="false">
      <c r="A22" s="268"/>
      <c r="B22" s="269"/>
      <c r="C22" s="278" t="s">
        <v>523</v>
      </c>
      <c r="D22" s="279" t="s">
        <v>524</v>
      </c>
      <c r="E22" s="272" t="s">
        <v>525</v>
      </c>
      <c r="F22" s="273" t="s">
        <v>526</v>
      </c>
      <c r="G22" s="269"/>
      <c r="H22" s="280" t="s">
        <v>527</v>
      </c>
      <c r="I22" s="280"/>
      <c r="J22" s="280"/>
      <c r="K22" s="281" t="s">
        <v>528</v>
      </c>
      <c r="L22" s="264"/>
      <c r="M22" s="276"/>
      <c r="N22" s="241"/>
      <c r="O22" s="241"/>
      <c r="P22" s="241"/>
      <c r="Q22" s="241"/>
      <c r="R22" s="241"/>
      <c r="S22" s="241"/>
      <c r="T22" s="241"/>
      <c r="U22" s="241"/>
      <c r="V22" s="241"/>
    </row>
    <row r="23" customFormat="false" ht="15" hidden="false" customHeight="true" outlineLevel="0" collapsed="false">
      <c r="A23" s="268"/>
      <c r="B23" s="269"/>
      <c r="C23" s="270" t="s">
        <v>529</v>
      </c>
      <c r="D23" s="271" t="s">
        <v>530</v>
      </c>
      <c r="E23" s="272"/>
      <c r="F23" s="273"/>
      <c r="G23" s="269"/>
      <c r="H23" s="282"/>
      <c r="I23" s="282"/>
      <c r="J23" s="282"/>
      <c r="K23" s="282"/>
      <c r="L23" s="264"/>
      <c r="M23" s="276"/>
      <c r="N23" s="241"/>
      <c r="O23" s="241"/>
      <c r="P23" s="241"/>
      <c r="Q23" s="241"/>
      <c r="R23" s="241"/>
      <c r="S23" s="241"/>
      <c r="T23" s="241"/>
      <c r="U23" s="241"/>
      <c r="V23" s="241"/>
    </row>
    <row r="24" customFormat="false" ht="15" hidden="false" customHeight="true" outlineLevel="0" collapsed="false">
      <c r="A24" s="268"/>
      <c r="B24" s="269"/>
      <c r="C24" s="270" t="s">
        <v>531</v>
      </c>
      <c r="D24" s="271" t="s">
        <v>532</v>
      </c>
      <c r="E24" s="272" t="s">
        <v>533</v>
      </c>
      <c r="F24" s="273" t="s">
        <v>534</v>
      </c>
      <c r="G24" s="269"/>
      <c r="H24" s="263" t="s">
        <v>535</v>
      </c>
      <c r="I24" s="263"/>
      <c r="J24" s="263"/>
      <c r="K24" s="263"/>
      <c r="L24" s="264"/>
      <c r="M24" s="276"/>
      <c r="N24" s="241"/>
      <c r="O24" s="241"/>
      <c r="P24" s="241"/>
      <c r="Q24" s="241"/>
      <c r="R24" s="241"/>
      <c r="S24" s="241"/>
      <c r="T24" s="241"/>
      <c r="U24" s="241"/>
      <c r="V24" s="241"/>
    </row>
    <row r="25" customFormat="false" ht="15" hidden="false" customHeight="true" outlineLevel="0" collapsed="false">
      <c r="A25" s="268"/>
      <c r="B25" s="269"/>
      <c r="C25" s="270" t="s">
        <v>536</v>
      </c>
      <c r="D25" s="271" t="s">
        <v>537</v>
      </c>
      <c r="E25" s="272" t="s">
        <v>538</v>
      </c>
      <c r="F25" s="273" t="s">
        <v>539</v>
      </c>
      <c r="G25" s="269"/>
      <c r="H25" s="283" t="s">
        <v>540</v>
      </c>
      <c r="I25" s="284" t="s">
        <v>541</v>
      </c>
      <c r="J25" s="284"/>
      <c r="K25" s="284"/>
      <c r="L25" s="264"/>
      <c r="M25" s="276"/>
      <c r="N25" s="241"/>
      <c r="O25" s="241"/>
      <c r="P25" s="241"/>
      <c r="Q25" s="241"/>
      <c r="R25" s="241"/>
      <c r="S25" s="241"/>
      <c r="T25" s="241"/>
      <c r="U25" s="241"/>
      <c r="V25" s="241"/>
    </row>
    <row r="26" customFormat="false" ht="15" hidden="false" customHeight="true" outlineLevel="0" collapsed="false">
      <c r="A26" s="268"/>
      <c r="B26" s="269"/>
      <c r="C26" s="270" t="s">
        <v>542</v>
      </c>
      <c r="D26" s="271" t="s">
        <v>543</v>
      </c>
      <c r="E26" s="272" t="s">
        <v>544</v>
      </c>
      <c r="F26" s="273" t="s">
        <v>545</v>
      </c>
      <c r="G26" s="269"/>
      <c r="H26" s="283" t="s">
        <v>546</v>
      </c>
      <c r="I26" s="284" t="s">
        <v>547</v>
      </c>
      <c r="J26" s="284"/>
      <c r="K26" s="284"/>
      <c r="L26" s="264"/>
      <c r="M26" s="276"/>
      <c r="N26" s="241"/>
      <c r="O26" s="241"/>
      <c r="P26" s="241"/>
      <c r="Q26" s="241"/>
      <c r="R26" s="241"/>
      <c r="S26" s="241"/>
      <c r="T26" s="241"/>
      <c r="U26" s="241"/>
      <c r="V26" s="241"/>
    </row>
    <row r="27" s="267" customFormat="true" ht="15" hidden="false" customHeight="true" outlineLevel="0" collapsed="false">
      <c r="A27" s="261"/>
      <c r="B27" s="262"/>
      <c r="C27" s="270" t="s">
        <v>548</v>
      </c>
      <c r="D27" s="271" t="s">
        <v>549</v>
      </c>
      <c r="E27" s="272" t="s">
        <v>550</v>
      </c>
      <c r="F27" s="273" t="s">
        <v>551</v>
      </c>
      <c r="G27" s="269"/>
      <c r="H27" s="283" t="s">
        <v>552</v>
      </c>
      <c r="I27" s="284" t="s">
        <v>553</v>
      </c>
      <c r="J27" s="284"/>
      <c r="K27" s="284"/>
      <c r="L27" s="264"/>
      <c r="M27" s="276"/>
      <c r="N27" s="266"/>
      <c r="O27" s="266"/>
      <c r="P27" s="266"/>
      <c r="Q27" s="266"/>
      <c r="R27" s="266"/>
      <c r="S27" s="266"/>
      <c r="T27" s="241"/>
      <c r="U27" s="241"/>
      <c r="V27" s="241"/>
    </row>
    <row r="28" customFormat="false" ht="15" hidden="false" customHeight="true" outlineLevel="0" collapsed="false">
      <c r="A28" s="268"/>
      <c r="B28" s="269"/>
      <c r="C28" s="270" t="s">
        <v>554</v>
      </c>
      <c r="D28" s="271" t="s">
        <v>555</v>
      </c>
      <c r="E28" s="272" t="s">
        <v>556</v>
      </c>
      <c r="F28" s="273" t="s">
        <v>557</v>
      </c>
      <c r="G28" s="269"/>
      <c r="H28" s="285" t="s">
        <v>558</v>
      </c>
      <c r="I28" s="286" t="s">
        <v>559</v>
      </c>
      <c r="J28" s="286"/>
      <c r="K28" s="286"/>
      <c r="L28" s="264"/>
      <c r="M28" s="276"/>
      <c r="N28" s="241"/>
      <c r="O28" s="241"/>
      <c r="P28" s="241"/>
      <c r="Q28" s="241"/>
      <c r="R28" s="241"/>
      <c r="S28" s="241"/>
      <c r="T28" s="241"/>
      <c r="U28" s="241"/>
      <c r="V28" s="241"/>
    </row>
    <row r="29" customFormat="false" ht="15" hidden="false" customHeight="true" outlineLevel="0" collapsed="false">
      <c r="A29" s="268"/>
      <c r="B29" s="269"/>
      <c r="C29" s="270" t="s">
        <v>560</v>
      </c>
      <c r="D29" s="271" t="s">
        <v>561</v>
      </c>
      <c r="E29" s="272" t="s">
        <v>562</v>
      </c>
      <c r="F29" s="273" t="s">
        <v>563</v>
      </c>
      <c r="G29" s="269"/>
      <c r="H29" s="287"/>
      <c r="I29" s="288"/>
      <c r="J29" s="288"/>
      <c r="K29" s="288"/>
      <c r="L29" s="264"/>
      <c r="M29" s="276"/>
      <c r="N29" s="241"/>
      <c r="O29" s="241"/>
      <c r="P29" s="241"/>
      <c r="Q29" s="241"/>
      <c r="R29" s="241"/>
      <c r="S29" s="241"/>
      <c r="T29" s="241"/>
      <c r="U29" s="241"/>
      <c r="V29" s="241"/>
    </row>
    <row r="30" customFormat="false" ht="15" hidden="false" customHeight="true" outlineLevel="0" collapsed="false">
      <c r="A30" s="268"/>
      <c r="B30" s="269"/>
      <c r="C30" s="270" t="s">
        <v>71</v>
      </c>
      <c r="D30" s="271" t="s">
        <v>564</v>
      </c>
      <c r="E30" s="272" t="s">
        <v>565</v>
      </c>
      <c r="F30" s="273" t="s">
        <v>566</v>
      </c>
      <c r="G30" s="269"/>
      <c r="H30" s="269"/>
      <c r="I30" s="269"/>
      <c r="J30" s="269"/>
      <c r="K30" s="269"/>
      <c r="L30" s="264"/>
      <c r="M30" s="276"/>
      <c r="N30" s="241"/>
      <c r="O30" s="241"/>
      <c r="P30" s="241"/>
      <c r="Q30" s="241"/>
      <c r="R30" s="241"/>
      <c r="S30" s="241"/>
      <c r="T30" s="241"/>
      <c r="U30" s="241"/>
      <c r="V30" s="241"/>
    </row>
    <row r="31" customFormat="false" ht="15" hidden="false" customHeight="true" outlineLevel="0" collapsed="false">
      <c r="A31" s="268"/>
      <c r="B31" s="269"/>
      <c r="C31" s="270" t="s">
        <v>567</v>
      </c>
      <c r="D31" s="271" t="s">
        <v>568</v>
      </c>
      <c r="E31" s="272" t="s">
        <v>569</v>
      </c>
      <c r="F31" s="273" t="s">
        <v>570</v>
      </c>
      <c r="G31" s="269"/>
      <c r="H31" s="289" t="s">
        <v>571</v>
      </c>
      <c r="I31" s="289"/>
      <c r="J31" s="289"/>
      <c r="K31" s="289"/>
      <c r="L31" s="289"/>
      <c r="M31" s="276"/>
      <c r="N31" s="241"/>
      <c r="O31" s="241"/>
      <c r="P31" s="241"/>
      <c r="Q31" s="241"/>
      <c r="R31" s="241"/>
      <c r="S31" s="241"/>
      <c r="T31" s="241"/>
      <c r="U31" s="241"/>
      <c r="V31" s="241"/>
    </row>
    <row r="32" customFormat="false" ht="15" hidden="false" customHeight="true" outlineLevel="0" collapsed="false">
      <c r="A32" s="268"/>
      <c r="B32" s="269"/>
      <c r="C32" s="270" t="s">
        <v>572</v>
      </c>
      <c r="D32" s="271" t="s">
        <v>573</v>
      </c>
      <c r="E32" s="272" t="s">
        <v>574</v>
      </c>
      <c r="F32" s="273" t="s">
        <v>575</v>
      </c>
      <c r="G32" s="269"/>
      <c r="H32" s="290" t="s">
        <v>576</v>
      </c>
      <c r="I32" s="290"/>
      <c r="J32" s="290"/>
      <c r="K32" s="290"/>
      <c r="L32" s="290"/>
      <c r="M32" s="276"/>
      <c r="N32" s="241"/>
      <c r="O32" s="241"/>
      <c r="P32" s="241"/>
      <c r="Q32" s="241"/>
      <c r="R32" s="241"/>
      <c r="S32" s="241"/>
      <c r="T32" s="241"/>
      <c r="U32" s="241"/>
      <c r="V32" s="241"/>
    </row>
    <row r="33" customFormat="false" ht="15" hidden="false" customHeight="true" outlineLevel="0" collapsed="false">
      <c r="A33" s="268"/>
      <c r="B33" s="269"/>
      <c r="C33" s="270" t="s">
        <v>577</v>
      </c>
      <c r="D33" s="271" t="s">
        <v>49</v>
      </c>
      <c r="E33" s="272" t="s">
        <v>578</v>
      </c>
      <c r="F33" s="273" t="s">
        <v>579</v>
      </c>
      <c r="G33" s="269"/>
      <c r="H33" s="291" t="s">
        <v>580</v>
      </c>
      <c r="I33" s="291"/>
      <c r="J33" s="291"/>
      <c r="K33" s="291"/>
      <c r="L33" s="291"/>
      <c r="M33" s="276"/>
      <c r="N33" s="241"/>
      <c r="O33" s="241"/>
      <c r="P33" s="241"/>
      <c r="Q33" s="241"/>
      <c r="R33" s="241"/>
      <c r="S33" s="241"/>
      <c r="T33" s="241"/>
      <c r="U33" s="241"/>
      <c r="V33" s="241"/>
    </row>
    <row r="34" customFormat="false" ht="15" hidden="false" customHeight="true" outlineLevel="0" collapsed="false">
      <c r="A34" s="268"/>
      <c r="B34" s="269"/>
      <c r="C34" s="278" t="s">
        <v>581</v>
      </c>
      <c r="D34" s="279" t="s">
        <v>582</v>
      </c>
      <c r="E34" s="272" t="s">
        <v>583</v>
      </c>
      <c r="F34" s="273" t="s">
        <v>584</v>
      </c>
      <c r="G34" s="269"/>
      <c r="H34" s="292" t="s">
        <v>585</v>
      </c>
      <c r="I34" s="292"/>
      <c r="J34" s="292"/>
      <c r="K34" s="293"/>
      <c r="L34" s="294"/>
      <c r="M34" s="276"/>
      <c r="N34" s="241"/>
      <c r="O34" s="241"/>
      <c r="P34" s="241"/>
      <c r="Q34" s="241"/>
      <c r="R34" s="241"/>
      <c r="S34" s="241"/>
      <c r="T34" s="241"/>
      <c r="U34" s="241"/>
      <c r="V34" s="241"/>
    </row>
    <row r="35" customFormat="false" ht="15" hidden="false" customHeight="true" outlineLevel="0" collapsed="false">
      <c r="A35" s="268"/>
      <c r="B35" s="269"/>
      <c r="C35" s="295" t="s">
        <v>586</v>
      </c>
      <c r="D35" s="296" t="s">
        <v>587</v>
      </c>
      <c r="E35" s="297" t="s">
        <v>588</v>
      </c>
      <c r="F35" s="298" t="s">
        <v>589</v>
      </c>
      <c r="G35" s="269"/>
      <c r="H35" s="292"/>
      <c r="I35" s="292"/>
      <c r="J35" s="292"/>
      <c r="K35" s="299"/>
      <c r="L35" s="300"/>
      <c r="M35" s="276"/>
      <c r="N35" s="241"/>
      <c r="O35" s="241"/>
      <c r="P35" s="241"/>
      <c r="Q35" s="241"/>
      <c r="R35" s="241"/>
      <c r="S35" s="241"/>
      <c r="T35" s="241"/>
      <c r="U35" s="241"/>
      <c r="V35" s="241"/>
    </row>
    <row r="36" customFormat="false" ht="15" hidden="false" customHeight="true" outlineLevel="0" collapsed="false">
      <c r="A36" s="268"/>
      <c r="B36" s="301"/>
      <c r="C36" s="302"/>
      <c r="D36" s="302"/>
      <c r="E36" s="302"/>
      <c r="F36" s="302"/>
      <c r="G36" s="302"/>
      <c r="H36" s="302"/>
      <c r="I36" s="302"/>
      <c r="J36" s="302"/>
      <c r="K36" s="302"/>
      <c r="L36" s="303"/>
      <c r="M36" s="304"/>
      <c r="N36" s="241"/>
      <c r="O36" s="241"/>
      <c r="P36" s="241"/>
      <c r="Q36" s="241"/>
      <c r="R36" s="241"/>
      <c r="S36" s="241"/>
      <c r="T36" s="241"/>
      <c r="U36" s="241"/>
      <c r="V36" s="241"/>
    </row>
    <row r="37" customFormat="false" ht="15" hidden="false" customHeight="true" outlineLevel="0" collapsed="false">
      <c r="A37" s="305"/>
      <c r="B37" s="305"/>
      <c r="C37" s="241"/>
      <c r="D37" s="241"/>
      <c r="E37" s="241"/>
      <c r="F37" s="241"/>
      <c r="G37" s="241"/>
      <c r="H37" s="241"/>
      <c r="I37" s="241"/>
      <c r="J37" s="241"/>
      <c r="K37" s="241"/>
      <c r="L37" s="241"/>
      <c r="M37" s="241"/>
      <c r="N37" s="241"/>
      <c r="O37" s="241"/>
      <c r="P37" s="241"/>
      <c r="Q37" s="241"/>
      <c r="R37" s="241"/>
      <c r="S37" s="241"/>
      <c r="T37" s="241"/>
      <c r="U37" s="241"/>
      <c r="V37" s="241"/>
    </row>
    <row r="38" customFormat="false" ht="12.75" hidden="false" customHeight="false" outlineLevel="0" collapsed="false">
      <c r="A38" s="241"/>
      <c r="B38" s="253" t="s">
        <v>590</v>
      </c>
      <c r="C38" s="241"/>
      <c r="D38" s="241"/>
      <c r="E38" s="241"/>
      <c r="F38" s="241"/>
      <c r="G38" s="241"/>
      <c r="H38" s="241"/>
      <c r="I38" s="241"/>
      <c r="J38" s="241"/>
      <c r="K38" s="241"/>
      <c r="L38" s="241"/>
      <c r="M38" s="241"/>
      <c r="N38" s="241"/>
      <c r="O38" s="241"/>
      <c r="P38" s="241"/>
      <c r="Q38" s="241"/>
      <c r="R38" s="241"/>
      <c r="S38" s="241"/>
      <c r="T38" s="241"/>
      <c r="U38" s="241"/>
      <c r="V38" s="241"/>
    </row>
    <row r="39" customFormat="false" ht="12.75" hidden="false" customHeight="false" outlineLevel="0" collapsed="false">
      <c r="A39" s="241"/>
      <c r="B39" s="241"/>
      <c r="C39" s="241"/>
      <c r="D39" s="241"/>
      <c r="E39" s="241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  <c r="R39" s="241"/>
      <c r="S39" s="241"/>
      <c r="T39" s="241"/>
      <c r="U39" s="241"/>
      <c r="V39" s="241"/>
    </row>
    <row r="40" customFormat="false" ht="12.75" hidden="false" customHeight="false" outlineLevel="0" collapsed="false">
      <c r="A40" s="241"/>
      <c r="B40" s="241"/>
      <c r="C40" s="241"/>
      <c r="D40" s="241"/>
      <c r="E40" s="241"/>
      <c r="F40" s="241"/>
      <c r="G40" s="241"/>
      <c r="H40" s="241"/>
      <c r="I40" s="241"/>
      <c r="J40" s="241"/>
      <c r="K40" s="241"/>
      <c r="L40" s="241"/>
      <c r="M40" s="241"/>
      <c r="N40" s="241"/>
      <c r="O40" s="241"/>
      <c r="P40" s="241"/>
      <c r="Q40" s="241"/>
      <c r="R40" s="241"/>
      <c r="S40" s="241"/>
      <c r="T40" s="241"/>
      <c r="U40" s="241"/>
      <c r="V40" s="241"/>
    </row>
    <row r="41" customFormat="false" ht="12.75" hidden="false" customHeight="false" outlineLevel="0" collapsed="false">
      <c r="A41" s="241"/>
      <c r="B41" s="241"/>
      <c r="C41" s="241"/>
      <c r="D41" s="241"/>
      <c r="E41" s="241"/>
      <c r="F41" s="241"/>
      <c r="G41" s="241"/>
      <c r="H41" s="241"/>
      <c r="I41" s="241"/>
      <c r="J41" s="241"/>
      <c r="K41" s="241"/>
      <c r="L41" s="241"/>
      <c r="M41" s="241"/>
      <c r="N41" s="241"/>
      <c r="O41" s="241"/>
      <c r="P41" s="241"/>
      <c r="Q41" s="241"/>
      <c r="R41" s="241"/>
      <c r="S41" s="241"/>
      <c r="T41" s="241"/>
      <c r="U41" s="241"/>
      <c r="V41" s="241"/>
    </row>
    <row r="42" customFormat="false" ht="12.75" hidden="false" customHeight="false" outlineLevel="0" collapsed="false">
      <c r="A42" s="241"/>
      <c r="B42" s="241"/>
      <c r="C42" s="241"/>
      <c r="D42" s="241"/>
      <c r="E42" s="241"/>
      <c r="F42" s="241"/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1"/>
      <c r="S42" s="241"/>
      <c r="T42" s="241"/>
      <c r="U42" s="241"/>
      <c r="V42" s="241"/>
    </row>
    <row r="43" customFormat="false" ht="12.75" hidden="false" customHeight="false" outlineLevel="0" collapsed="false">
      <c r="A43" s="241"/>
      <c r="B43" s="241"/>
      <c r="C43" s="241"/>
      <c r="D43" s="241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41"/>
      <c r="R43" s="241"/>
      <c r="S43" s="241"/>
      <c r="T43" s="241"/>
      <c r="U43" s="241"/>
      <c r="V43" s="241"/>
    </row>
    <row r="44" customFormat="false" ht="12.75" hidden="false" customHeight="false" outlineLevel="0" collapsed="false">
      <c r="A44" s="241"/>
      <c r="B44" s="241"/>
      <c r="C44" s="241"/>
      <c r="D44" s="241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41"/>
      <c r="R44" s="241"/>
      <c r="S44" s="241"/>
      <c r="T44" s="241"/>
      <c r="U44" s="241"/>
      <c r="V44" s="241"/>
    </row>
  </sheetData>
  <sheetProtection sheet="true" password="cc51" objects="true" scenarios="true" selectLockedCells="true"/>
  <mergeCells count="34">
    <mergeCell ref="B2:C2"/>
    <mergeCell ref="D2:M3"/>
    <mergeCell ref="B3:C3"/>
    <mergeCell ref="B4:M4"/>
    <mergeCell ref="C5:M5"/>
    <mergeCell ref="B6:C6"/>
    <mergeCell ref="D6:M6"/>
    <mergeCell ref="B7:M7"/>
    <mergeCell ref="B8:M8"/>
    <mergeCell ref="C10:F10"/>
    <mergeCell ref="H10:K10"/>
    <mergeCell ref="H11:J11"/>
    <mergeCell ref="H12:J12"/>
    <mergeCell ref="H13:J13"/>
    <mergeCell ref="H14:J14"/>
    <mergeCell ref="H15:J15"/>
    <mergeCell ref="H16:J16"/>
    <mergeCell ref="H17:J17"/>
    <mergeCell ref="H18:J18"/>
    <mergeCell ref="H19:J19"/>
    <mergeCell ref="H20:J20"/>
    <mergeCell ref="H21:J21"/>
    <mergeCell ref="E22:E23"/>
    <mergeCell ref="F22:F23"/>
    <mergeCell ref="H22:J22"/>
    <mergeCell ref="H24:K24"/>
    <mergeCell ref="I25:K25"/>
    <mergeCell ref="I26:K26"/>
    <mergeCell ref="I27:K27"/>
    <mergeCell ref="I28:K28"/>
    <mergeCell ref="H31:L31"/>
    <mergeCell ref="H32:L32"/>
    <mergeCell ref="H33:L33"/>
    <mergeCell ref="H34:J3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4:46:44Z</dcterms:created>
  <dc:creator>François COULOMB</dc:creator>
  <dc:description/>
  <dc:language>en-US</dc:language>
  <cp:lastModifiedBy>François COULOMB</cp:lastModifiedBy>
  <dcterms:modified xsi:type="dcterms:W3CDTF">2015-12-30T16:55:19Z</dcterms:modified>
  <cp:revision>0</cp:revision>
  <dc:subject/>
  <dc:title/>
</cp:coreProperties>
</file>