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03/frim/05</t>
  </si>
  <si>
    <t xml:space="preserve">ENTRER DA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0" t="s">
        <v>0</v>
      </c>
      <c r="B1" s="0" t="str">
        <f aca="false">LEFT(A1,2)</f>
        <v>03</v>
      </c>
      <c r="C1" s="0" t="str">
        <f aca="false">LEFT(RIGHT(A1,7),4)</f>
        <v>frim</v>
      </c>
      <c r="D1" s="0" t="str">
        <f aca="false">RIGHT(A1,2)</f>
        <v>05</v>
      </c>
      <c r="E1" s="0" t="e">
        <f aca="false">JourGreg(B1,C1,D1)</f>
        <v>#VALUE!</v>
      </c>
      <c r="F1" s="0" t="e">
        <f aca="false">MoisGreg(B1,C1,D1)</f>
        <v>#VALUE!</v>
      </c>
      <c r="G1" s="0" t="e">
        <f aca="false">AnGreg(B1,C1,D1)</f>
        <v>#VALUE!</v>
      </c>
      <c r="H1" s="0" t="e">
        <f aca="false">IF(LEN(E1)=1,CONCATENATE("0",E1),E1)</f>
        <v>#VALUE!</v>
      </c>
      <c r="I1" s="0" t="e">
        <f aca="false">IF(LEN(F1)=1,CONCATENATE("0",F1),F1)</f>
        <v>#VALUE!</v>
      </c>
      <c r="J1" s="0" t="e">
        <f aca="false">CONCATENATE(H1,"/",I1,"/",G1)</f>
        <v>#VALUE!</v>
      </c>
    </row>
    <row r="2" customFormat="false" ht="12.75" hidden="false" customHeight="false" outlineLevel="0" collapsed="false">
      <c r="A2" s="1" t="s">
        <v>1</v>
      </c>
      <c r="B2" s="0" t="str">
        <f aca="false">LEFT(A2,2)</f>
        <v>EN</v>
      </c>
      <c r="C2" s="0" t="str">
        <f aca="false">LEFT(RIGHT(A2,7),4)</f>
        <v>ER D</v>
      </c>
      <c r="D2" s="0" t="str">
        <f aca="false">RIGHT(A2,2)</f>
        <v>TE</v>
      </c>
      <c r="E2" s="0" t="e">
        <f aca="false">JourGreg(B2,C2,D2)</f>
        <v>#VALUE!</v>
      </c>
      <c r="F2" s="0" t="e">
        <f aca="false">MoisGreg(B2,C2,D2)</f>
        <v>#VALUE!</v>
      </c>
      <c r="G2" s="0" t="e">
        <f aca="false">AnGreg(B2,C2,D2)</f>
        <v>#VALUE!</v>
      </c>
      <c r="H2" s="0" t="e">
        <f aca="false">IF(LEN(E2)=1,CONCATENATE("0",E2),E2)</f>
        <v>#VALUE!</v>
      </c>
      <c r="I2" s="0" t="e">
        <f aca="false">IF(LEN(F2)=1,CONCATENATE("0",F2),F2)</f>
        <v>#VALUE!</v>
      </c>
      <c r="J2" s="0" t="e">
        <f aca="false">CONCATENATE(H2,"/",I2,"/",G2)</f>
        <v>#VALUE!</v>
      </c>
    </row>
    <row r="3" customFormat="false" ht="12.75" hidden="false" customHeight="false" outlineLevel="0" collapsed="false">
      <c r="B3" s="0" t="str">
        <f aca="false">LEFT(A3,2)</f>
        <v/>
      </c>
      <c r="C3" s="0" t="str">
        <f aca="false">LEFT(RIGHT(A3,7),4)</f>
        <v/>
      </c>
      <c r="D3" s="0" t="str">
        <f aca="false">RIGHT(A3,2)</f>
        <v/>
      </c>
      <c r="E3" s="0" t="e">
        <f aca="false">JourGreg(B3,C3,D3)</f>
        <v>#VALUE!</v>
      </c>
      <c r="F3" s="0" t="e">
        <f aca="false">MoisGreg(B3,C3,D3)</f>
        <v>#VALUE!</v>
      </c>
      <c r="G3" s="0" t="e">
        <f aca="false">AnGreg(B3,C3,D3)</f>
        <v>#VALUE!</v>
      </c>
      <c r="H3" s="0" t="e">
        <f aca="false">IF(LEN(E3)=1,CONCATENATE("0",E3),E3)</f>
        <v>#VALUE!</v>
      </c>
      <c r="I3" s="0" t="e">
        <f aca="false">IF(LEN(F3)=1,CONCATENATE("0",F3),F3)</f>
        <v>#VALUE!</v>
      </c>
      <c r="J3" s="0" t="e">
        <f aca="false">CONCATENATE(H3,"/",I3,"/",G3)</f>
        <v>#VALUE!</v>
      </c>
    </row>
    <row r="4" customFormat="false" ht="12.75" hidden="false" customHeight="false" outlineLevel="0" collapsed="false">
      <c r="B4" s="0" t="str">
        <f aca="false">LEFT(A4,2)</f>
        <v/>
      </c>
      <c r="C4" s="0" t="str">
        <f aca="false">LEFT(RIGHT(A4,7),4)</f>
        <v/>
      </c>
      <c r="D4" s="0" t="str">
        <f aca="false">RIGHT(A4,2)</f>
        <v/>
      </c>
      <c r="E4" s="0" t="e">
        <f aca="false">JourGreg(B4,C4,D4)</f>
        <v>#VALUE!</v>
      </c>
      <c r="F4" s="0" t="e">
        <f aca="false">MoisGreg(B4,C4,D4)</f>
        <v>#VALUE!</v>
      </c>
      <c r="G4" s="0" t="e">
        <f aca="false">AnGreg(B4,C4,D4)</f>
        <v>#VALUE!</v>
      </c>
      <c r="H4" s="0" t="e">
        <f aca="false">IF(LEN(E4)=1,CONCATENATE("0",E4),E4)</f>
        <v>#VALUE!</v>
      </c>
      <c r="I4" s="0" t="e">
        <f aca="false">IF(LEN(F4)=1,CONCATENATE("0",F4),F4)</f>
        <v>#VALUE!</v>
      </c>
      <c r="J4" s="0" t="e">
        <f aca="false">CONCATENATE(H4,"/",I4,"/",G4)</f>
        <v>#VALUE!</v>
      </c>
    </row>
    <row r="5" customFormat="false" ht="12.75" hidden="false" customHeight="false" outlineLevel="0" collapsed="false">
      <c r="B5" s="0" t="str">
        <f aca="false">LEFT(A5,2)</f>
        <v/>
      </c>
      <c r="C5" s="0" t="str">
        <f aca="false">LEFT(RIGHT(A5,7),4)</f>
        <v/>
      </c>
      <c r="D5" s="0" t="str">
        <f aca="false">RIGHT(A5,2)</f>
        <v/>
      </c>
      <c r="E5" s="0" t="e">
        <f aca="false">JourGreg(B5,C5,D5)</f>
        <v>#VALUE!</v>
      </c>
      <c r="F5" s="0" t="e">
        <f aca="false">MoisGreg(B5,C5,D5)</f>
        <v>#VALUE!</v>
      </c>
      <c r="G5" s="0" t="e">
        <f aca="false">AnGreg(B5,C5,D5)</f>
        <v>#VALUE!</v>
      </c>
      <c r="H5" s="0" t="e">
        <f aca="false">IF(LEN(E5)=1,CONCATENATE("0",E5),E5)</f>
        <v>#VALUE!</v>
      </c>
      <c r="I5" s="0" t="e">
        <f aca="false">IF(LEN(F5)=1,CONCATENATE("0",F5),F5)</f>
        <v>#VALUE!</v>
      </c>
      <c r="J5" s="0" t="e">
        <f aca="false">CONCATENATE(H5,"/",I5,"/",G5)</f>
        <v>#VALUE!</v>
      </c>
    </row>
    <row r="6" customFormat="false" ht="12.75" hidden="false" customHeight="false" outlineLevel="0" collapsed="false">
      <c r="B6" s="0" t="str">
        <f aca="false">LEFT(A6,2)</f>
        <v/>
      </c>
      <c r="C6" s="0" t="str">
        <f aca="false">LEFT(RIGHT(A6,7),4)</f>
        <v/>
      </c>
      <c r="D6" s="0" t="str">
        <f aca="false">RIGHT(A6,2)</f>
        <v/>
      </c>
      <c r="E6" s="0" t="e">
        <f aca="false">JourGreg(B6,C6,D6)</f>
        <v>#VALUE!</v>
      </c>
      <c r="F6" s="0" t="e">
        <f aca="false">MoisGreg(B6,C6,D6)</f>
        <v>#VALUE!</v>
      </c>
      <c r="G6" s="0" t="e">
        <f aca="false">AnGreg(B6,C6,D6)</f>
        <v>#VALUE!</v>
      </c>
      <c r="H6" s="0" t="e">
        <f aca="false">IF(LEN(E6)=1,CONCATENATE("0",E6),E6)</f>
        <v>#VALUE!</v>
      </c>
      <c r="I6" s="0" t="e">
        <f aca="false">IF(LEN(F6)=1,CONCATENATE("0",F6),F6)</f>
        <v>#VALUE!</v>
      </c>
      <c r="J6" s="0" t="e">
        <f aca="false">CONCATENATE(H6,"/",I6,"/",G6)</f>
        <v>#VALUE!</v>
      </c>
    </row>
    <row r="7" customFormat="false" ht="12.75" hidden="false" customHeight="false" outlineLevel="0" collapsed="false">
      <c r="B7" s="0" t="str">
        <f aca="false">LEFT(A7,2)</f>
        <v/>
      </c>
      <c r="C7" s="0" t="str">
        <f aca="false">LEFT(RIGHT(A7,7),4)</f>
        <v/>
      </c>
      <c r="D7" s="0" t="str">
        <f aca="false">RIGHT(A7,2)</f>
        <v/>
      </c>
      <c r="E7" s="0" t="e">
        <f aca="false">JourGreg(B7,C7,D7)</f>
        <v>#VALUE!</v>
      </c>
      <c r="F7" s="0" t="e">
        <f aca="false">MoisGreg(B7,C7,D7)</f>
        <v>#VALUE!</v>
      </c>
      <c r="G7" s="0" t="e">
        <f aca="false">AnGreg(B7,C7,D7)</f>
        <v>#VALUE!</v>
      </c>
      <c r="H7" s="0" t="e">
        <f aca="false">IF(LEN(E7)=1,CONCATENATE("0",E7),E7)</f>
        <v>#VALUE!</v>
      </c>
      <c r="I7" s="0" t="e">
        <f aca="false">IF(LEN(F7)=1,CONCATENATE("0",F7),F7)</f>
        <v>#VALUE!</v>
      </c>
      <c r="J7" s="0" t="e">
        <f aca="false">CONCATENATE(H7,"/",I7,"/",G7)</f>
        <v>#VALUE!</v>
      </c>
    </row>
    <row r="8" customFormat="false" ht="12.75" hidden="false" customHeight="false" outlineLevel="0" collapsed="false">
      <c r="B8" s="0" t="str">
        <f aca="false">LEFT(A8,2)</f>
        <v/>
      </c>
      <c r="C8" s="0" t="str">
        <f aca="false">LEFT(RIGHT(A8,7),4)</f>
        <v/>
      </c>
      <c r="D8" s="0" t="str">
        <f aca="false">RIGHT(A8,2)</f>
        <v/>
      </c>
      <c r="E8" s="0" t="e">
        <f aca="false">JourGreg(B8,C8,D8)</f>
        <v>#VALUE!</v>
      </c>
      <c r="F8" s="0" t="e">
        <f aca="false">MoisGreg(B8,C8,D8)</f>
        <v>#VALUE!</v>
      </c>
      <c r="G8" s="0" t="e">
        <f aca="false">AnGreg(B8,C8,D8)</f>
        <v>#VALUE!</v>
      </c>
      <c r="H8" s="0" t="e">
        <f aca="false">IF(LEN(E8)=1,CONCATENATE("0",E8),E8)</f>
        <v>#VALUE!</v>
      </c>
      <c r="I8" s="0" t="e">
        <f aca="false">IF(LEN(F8)=1,CONCATENATE("0",F8),F8)</f>
        <v>#VALUE!</v>
      </c>
      <c r="J8" s="0" t="e">
        <f aca="false">CONCATENATE(H8,"/",I8,"/",G8)</f>
        <v>#VALUE!</v>
      </c>
    </row>
    <row r="9" customFormat="false" ht="12.75" hidden="false" customHeight="false" outlineLevel="0" collapsed="false">
      <c r="B9" s="0" t="str">
        <f aca="false">LEFT(A9,2)</f>
        <v/>
      </c>
      <c r="C9" s="0" t="str">
        <f aca="false">LEFT(RIGHT(A9,7),4)</f>
        <v/>
      </c>
      <c r="D9" s="0" t="str">
        <f aca="false">RIGHT(A9,2)</f>
        <v/>
      </c>
      <c r="E9" s="0" t="e">
        <f aca="false">JourGreg(B9,C9,D9)</f>
        <v>#VALUE!</v>
      </c>
      <c r="F9" s="0" t="e">
        <f aca="false">MoisGreg(B9,C9,D9)</f>
        <v>#VALUE!</v>
      </c>
      <c r="G9" s="0" t="e">
        <f aca="false">AnGreg(B9,C9,D9)</f>
        <v>#VALUE!</v>
      </c>
      <c r="H9" s="0" t="e">
        <f aca="false">IF(LEN(E9)=1,CONCATENATE("0",E9),E9)</f>
        <v>#VALUE!</v>
      </c>
      <c r="I9" s="0" t="e">
        <f aca="false">IF(LEN(F9)=1,CONCATENATE("0",F9),F9)</f>
        <v>#VALUE!</v>
      </c>
      <c r="J9" s="0" t="e">
        <f aca="false">CONCATENATE(H9,"/",I9,"/",G9)</f>
        <v>#VALUE!</v>
      </c>
    </row>
    <row r="10" customFormat="false" ht="12.75" hidden="false" customHeight="false" outlineLevel="0" collapsed="false">
      <c r="B10" s="0" t="str">
        <f aca="false">LEFT(A10,2)</f>
        <v/>
      </c>
      <c r="C10" s="0" t="str">
        <f aca="false">LEFT(RIGHT(A10,7),4)</f>
        <v/>
      </c>
      <c r="D10" s="0" t="str">
        <f aca="false">RIGHT(A10,2)</f>
        <v/>
      </c>
      <c r="E10" s="0" t="e">
        <f aca="false">JourGreg(B10,C10,D10)</f>
        <v>#VALUE!</v>
      </c>
      <c r="F10" s="0" t="e">
        <f aca="false">MoisGreg(B10,C10,D10)</f>
        <v>#VALUE!</v>
      </c>
      <c r="G10" s="0" t="e">
        <f aca="false">AnGreg(B10,C10,D10)</f>
        <v>#VALUE!</v>
      </c>
      <c r="H10" s="0" t="e">
        <f aca="false">IF(LEN(E10)=1,CONCATENATE("0",E10),E10)</f>
        <v>#VALUE!</v>
      </c>
      <c r="I10" s="0" t="e">
        <f aca="false">IF(LEN(F10)=1,CONCATENATE("0",F10),F10)</f>
        <v>#VALUE!</v>
      </c>
      <c r="J10" s="0" t="e">
        <f aca="false">CONCATENATE(H10,"/",I10,"/",G10)</f>
        <v>#VALUE!</v>
      </c>
    </row>
    <row r="11" customFormat="false" ht="12.75" hidden="false" customHeight="false" outlineLevel="0" collapsed="false">
      <c r="B11" s="0" t="str">
        <f aca="false">LEFT(A11,2)</f>
        <v/>
      </c>
      <c r="C11" s="0" t="str">
        <f aca="false">LEFT(RIGHT(A11,7),4)</f>
        <v/>
      </c>
      <c r="D11" s="0" t="str">
        <f aca="false">RIGHT(A11,2)</f>
        <v/>
      </c>
      <c r="E11" s="0" t="e">
        <f aca="false">JourGreg(B11,C11,D11)</f>
        <v>#VALUE!</v>
      </c>
      <c r="F11" s="0" t="e">
        <f aca="false">MoisGreg(B11,C11,D11)</f>
        <v>#VALUE!</v>
      </c>
      <c r="G11" s="0" t="e">
        <f aca="false">AnGreg(B11,C11,D11)</f>
        <v>#VALUE!</v>
      </c>
      <c r="H11" s="0" t="e">
        <f aca="false">IF(LEN(E11)=1,CONCATENATE("0",E11),E11)</f>
        <v>#VALUE!</v>
      </c>
      <c r="I11" s="0" t="e">
        <f aca="false">IF(LEN(F11)=1,CONCATENATE("0",F11),F11)</f>
        <v>#VALUE!</v>
      </c>
      <c r="J11" s="0" t="e">
        <f aca="false">CONCATENATE(H11,"/",I11,"/",G11)</f>
        <v>#VALUE!</v>
      </c>
    </row>
    <row r="12" customFormat="false" ht="12.75" hidden="false" customHeight="false" outlineLevel="0" collapsed="false">
      <c r="B12" s="0" t="str">
        <f aca="false">LEFT(A12,2)</f>
        <v/>
      </c>
      <c r="C12" s="0" t="str">
        <f aca="false">LEFT(RIGHT(A12,7),4)</f>
        <v/>
      </c>
      <c r="D12" s="0" t="str">
        <f aca="false">RIGHT(A12,2)</f>
        <v/>
      </c>
      <c r="E12" s="0" t="e">
        <f aca="false">JourGreg(B12,C12,D12)</f>
        <v>#VALUE!</v>
      </c>
      <c r="F12" s="0" t="e">
        <f aca="false">MoisGreg(B12,C12,D12)</f>
        <v>#VALUE!</v>
      </c>
      <c r="G12" s="0" t="e">
        <f aca="false">AnGreg(B12,C12,D12)</f>
        <v>#VALUE!</v>
      </c>
      <c r="H12" s="0" t="e">
        <f aca="false">IF(LEN(E12)=1,CONCATENATE("0",E12),E12)</f>
        <v>#VALUE!</v>
      </c>
      <c r="I12" s="0" t="e">
        <f aca="false">IF(LEN(F12)=1,CONCATENATE("0",F12),F12)</f>
        <v>#VALUE!</v>
      </c>
      <c r="J12" s="0" t="e">
        <f aca="false">CONCATENATE(H12,"/",I12,"/",G12)</f>
        <v>#VALUE!</v>
      </c>
    </row>
    <row r="13" customFormat="false" ht="12.75" hidden="false" customHeight="false" outlineLevel="0" collapsed="false">
      <c r="B13" s="0" t="str">
        <f aca="false">LEFT(A13,2)</f>
        <v/>
      </c>
      <c r="C13" s="0" t="str">
        <f aca="false">LEFT(RIGHT(A13,7),4)</f>
        <v/>
      </c>
      <c r="D13" s="0" t="str">
        <f aca="false">RIGHT(A13,2)</f>
        <v/>
      </c>
      <c r="E13" s="0" t="e">
        <f aca="false">JourGreg(B13,C13,D13)</f>
        <v>#VALUE!</v>
      </c>
      <c r="F13" s="0" t="e">
        <f aca="false">MoisGreg(B13,C13,D13)</f>
        <v>#VALUE!</v>
      </c>
      <c r="G13" s="0" t="e">
        <f aca="false">AnGreg(B13,C13,D13)</f>
        <v>#VALUE!</v>
      </c>
      <c r="H13" s="0" t="e">
        <f aca="false">IF(LEN(E13)=1,CONCATENATE("0",E13),E13)</f>
        <v>#VALUE!</v>
      </c>
      <c r="I13" s="0" t="e">
        <f aca="false">IF(LEN(F13)=1,CONCATENATE("0",F13),F13)</f>
        <v>#VALUE!</v>
      </c>
      <c r="J13" s="0" t="e">
        <f aca="false">CONCATENATE(H13,"/",I13,"/",G13)</f>
        <v>#VALUE!</v>
      </c>
    </row>
    <row r="14" customFormat="false" ht="12.75" hidden="false" customHeight="false" outlineLevel="0" collapsed="false">
      <c r="B14" s="0" t="str">
        <f aca="false">LEFT(A14,2)</f>
        <v/>
      </c>
      <c r="C14" s="0" t="str">
        <f aca="false">LEFT(RIGHT(A14,7),4)</f>
        <v/>
      </c>
      <c r="D14" s="0" t="str">
        <f aca="false">RIGHT(A14,2)</f>
        <v/>
      </c>
      <c r="E14" s="0" t="e">
        <f aca="false">JourGreg(B14,C14,D14)</f>
        <v>#VALUE!</v>
      </c>
      <c r="F14" s="0" t="e">
        <f aca="false">MoisGreg(B14,C14,D14)</f>
        <v>#VALUE!</v>
      </c>
      <c r="G14" s="0" t="e">
        <f aca="false">AnGreg(B14,C14,D14)</f>
        <v>#VALUE!</v>
      </c>
      <c r="H14" s="0" t="e">
        <f aca="false">IF(LEN(E14)=1,CONCATENATE("0",E14),E14)</f>
        <v>#VALUE!</v>
      </c>
      <c r="I14" s="0" t="e">
        <f aca="false">IF(LEN(F14)=1,CONCATENATE("0",F14),F14)</f>
        <v>#VALUE!</v>
      </c>
      <c r="J14" s="0" t="e">
        <f aca="false">CONCATENATE(H14,"/",I14,"/",G14)</f>
        <v>#VALUE!</v>
      </c>
    </row>
    <row r="15" customFormat="false" ht="12.75" hidden="false" customHeight="false" outlineLevel="0" collapsed="false">
      <c r="B15" s="0" t="str">
        <f aca="false">LEFT(A15,2)</f>
        <v/>
      </c>
      <c r="C15" s="0" t="str">
        <f aca="false">LEFT(RIGHT(A15,7),4)</f>
        <v/>
      </c>
      <c r="D15" s="0" t="str">
        <f aca="false">RIGHT(A15,2)</f>
        <v/>
      </c>
      <c r="E15" s="0" t="e">
        <f aca="false">JourGreg(B15,C15,D15)</f>
        <v>#VALUE!</v>
      </c>
      <c r="F15" s="0" t="e">
        <f aca="false">MoisGreg(B15,C15,D15)</f>
        <v>#VALUE!</v>
      </c>
      <c r="G15" s="0" t="e">
        <f aca="false">AnGreg(B15,C15,D15)</f>
        <v>#VALUE!</v>
      </c>
      <c r="H15" s="0" t="e">
        <f aca="false">IF(LEN(E15)=1,CONCATENATE("0",E15),E15)</f>
        <v>#VALUE!</v>
      </c>
      <c r="I15" s="0" t="e">
        <f aca="false">IF(LEN(F15)=1,CONCATENATE("0",F15),F15)</f>
        <v>#VALUE!</v>
      </c>
      <c r="J15" s="0" t="e">
        <f aca="false">CONCATENATE(H15,"/",I15,"/",G15)</f>
        <v>#VALUE!</v>
      </c>
    </row>
    <row r="16" customFormat="false" ht="12.75" hidden="false" customHeight="false" outlineLevel="0" collapsed="false">
      <c r="B16" s="0" t="str">
        <f aca="false">LEFT(A16,2)</f>
        <v/>
      </c>
      <c r="C16" s="0" t="str">
        <f aca="false">LEFT(RIGHT(A16,7),4)</f>
        <v/>
      </c>
      <c r="D16" s="0" t="str">
        <f aca="false">RIGHT(A16,2)</f>
        <v/>
      </c>
      <c r="E16" s="0" t="e">
        <f aca="false">JourGreg(B16,C16,D16)</f>
        <v>#VALUE!</v>
      </c>
      <c r="F16" s="0" t="e">
        <f aca="false">MoisGreg(B16,C16,D16)</f>
        <v>#VALUE!</v>
      </c>
      <c r="G16" s="0" t="e">
        <f aca="false">AnGreg(B16,C16,D16)</f>
        <v>#VALUE!</v>
      </c>
      <c r="H16" s="0" t="e">
        <f aca="false">IF(LEN(E16)=1,CONCATENATE("0",E16),E16)</f>
        <v>#VALUE!</v>
      </c>
      <c r="I16" s="0" t="e">
        <f aca="false">IF(LEN(F16)=1,CONCATENATE("0",F16),F16)</f>
        <v>#VALUE!</v>
      </c>
      <c r="J16" s="0" t="e">
        <f aca="false">CONCATENATE(H16,"/",I16,"/",G16)</f>
        <v>#VALUE!</v>
      </c>
    </row>
    <row r="17" customFormat="false" ht="12.75" hidden="false" customHeight="false" outlineLevel="0" collapsed="false">
      <c r="B17" s="0" t="str">
        <f aca="false">LEFT(A17,2)</f>
        <v/>
      </c>
      <c r="C17" s="0" t="str">
        <f aca="false">LEFT(RIGHT(A17,7),4)</f>
        <v/>
      </c>
      <c r="D17" s="0" t="str">
        <f aca="false">RIGHT(A17,2)</f>
        <v/>
      </c>
      <c r="E17" s="0" t="e">
        <f aca="false">JourGreg(B17,C17,D17)</f>
        <v>#VALUE!</v>
      </c>
      <c r="F17" s="0" t="e">
        <f aca="false">MoisGreg(B17,C17,D17)</f>
        <v>#VALUE!</v>
      </c>
      <c r="G17" s="0" t="e">
        <f aca="false">AnGreg(B17,C17,D17)</f>
        <v>#VALUE!</v>
      </c>
      <c r="H17" s="0" t="e">
        <f aca="false">IF(LEN(E17)=1,CONCATENATE("0",E17),E17)</f>
        <v>#VALUE!</v>
      </c>
      <c r="I17" s="0" t="e">
        <f aca="false">IF(LEN(F17)=1,CONCATENATE("0",F17),F17)</f>
        <v>#VALUE!</v>
      </c>
      <c r="J17" s="0" t="e">
        <f aca="false">CONCATENATE(H17,"/",I17,"/",G17)</f>
        <v>#VALUE!</v>
      </c>
    </row>
    <row r="18" customFormat="false" ht="12.75" hidden="false" customHeight="false" outlineLevel="0" collapsed="false">
      <c r="B18" s="0" t="str">
        <f aca="false">LEFT(A18,2)</f>
        <v/>
      </c>
      <c r="C18" s="0" t="str">
        <f aca="false">LEFT(RIGHT(A18,7),4)</f>
        <v/>
      </c>
      <c r="D18" s="0" t="str">
        <f aca="false">RIGHT(A18,2)</f>
        <v/>
      </c>
      <c r="E18" s="0" t="e">
        <f aca="false">JourGreg(B18,C18,D18)</f>
        <v>#VALUE!</v>
      </c>
      <c r="F18" s="0" t="e">
        <f aca="false">MoisGreg(B18,C18,D18)</f>
        <v>#VALUE!</v>
      </c>
      <c r="G18" s="0" t="e">
        <f aca="false">AnGreg(B18,C18,D18)</f>
        <v>#VALUE!</v>
      </c>
      <c r="H18" s="0" t="e">
        <f aca="false">IF(LEN(E18)=1,CONCATENATE("0",E18),E18)</f>
        <v>#VALUE!</v>
      </c>
      <c r="I18" s="0" t="e">
        <f aca="false">IF(LEN(F18)=1,CONCATENATE("0",F18),F18)</f>
        <v>#VALUE!</v>
      </c>
      <c r="J18" s="0" t="e">
        <f aca="false">CONCATENATE(H18,"/",I18,"/",G18)</f>
        <v>#VALUE!</v>
      </c>
    </row>
    <row r="19" customFormat="false" ht="12.75" hidden="false" customHeight="false" outlineLevel="0" collapsed="false">
      <c r="B19" s="0" t="str">
        <f aca="false">LEFT(A19,2)</f>
        <v/>
      </c>
      <c r="C19" s="0" t="str">
        <f aca="false">LEFT(RIGHT(A19,7),4)</f>
        <v/>
      </c>
      <c r="D19" s="0" t="str">
        <f aca="false">RIGHT(A19,2)</f>
        <v/>
      </c>
      <c r="E19" s="0" t="e">
        <f aca="false">JourGreg(B19,C19,D19)</f>
        <v>#VALUE!</v>
      </c>
      <c r="F19" s="0" t="e">
        <f aca="false">MoisGreg(B19,C19,D19)</f>
        <v>#VALUE!</v>
      </c>
      <c r="G19" s="0" t="e">
        <f aca="false">AnGreg(B19,C19,D19)</f>
        <v>#VALUE!</v>
      </c>
      <c r="H19" s="0" t="e">
        <f aca="false">IF(LEN(E19)=1,CONCATENATE("0",E19),E19)</f>
        <v>#VALUE!</v>
      </c>
      <c r="I19" s="0" t="e">
        <f aca="false">IF(LEN(F19)=1,CONCATENATE("0",F19),F19)</f>
        <v>#VALUE!</v>
      </c>
      <c r="J19" s="0" t="e">
        <f aca="false">CONCATENATE(H19,"/",I19,"/",G19)</f>
        <v>#VALUE!</v>
      </c>
    </row>
    <row r="20" customFormat="false" ht="12.75" hidden="false" customHeight="false" outlineLevel="0" collapsed="false">
      <c r="B20" s="0" t="str">
        <f aca="false">LEFT(A20,2)</f>
        <v/>
      </c>
      <c r="C20" s="0" t="str">
        <f aca="false">LEFT(RIGHT(A20,7),4)</f>
        <v/>
      </c>
      <c r="D20" s="0" t="str">
        <f aca="false">RIGHT(A20,2)</f>
        <v/>
      </c>
      <c r="E20" s="0" t="e">
        <f aca="false">JourGreg(B20,C20,D20)</f>
        <v>#VALUE!</v>
      </c>
      <c r="F20" s="0" t="e">
        <f aca="false">MoisGreg(B20,C20,D20)</f>
        <v>#VALUE!</v>
      </c>
      <c r="G20" s="0" t="e">
        <f aca="false">AnGreg(B20,C20,D20)</f>
        <v>#VALUE!</v>
      </c>
      <c r="H20" s="0" t="e">
        <f aca="false">IF(LEN(E20)=1,CONCATENATE("0",E20),E20)</f>
        <v>#VALUE!</v>
      </c>
      <c r="I20" s="0" t="e">
        <f aca="false">IF(LEN(F20)=1,CONCATENATE("0",F20),F20)</f>
        <v>#VALUE!</v>
      </c>
      <c r="J20" s="0" t="e">
        <f aca="false">CONCATENATE(H20,"/",I20,"/",G20)</f>
        <v>#VALUE!</v>
      </c>
    </row>
    <row r="21" customFormat="false" ht="12.75" hidden="false" customHeight="false" outlineLevel="0" collapsed="false">
      <c r="B21" s="0" t="str">
        <f aca="false">LEFT(A21,2)</f>
        <v/>
      </c>
      <c r="C21" s="0" t="str">
        <f aca="false">LEFT(RIGHT(A21,7),4)</f>
        <v/>
      </c>
      <c r="D21" s="0" t="str">
        <f aca="false">RIGHT(A21,2)</f>
        <v/>
      </c>
      <c r="E21" s="0" t="e">
        <f aca="false">JourGreg(B21,C21,D21)</f>
        <v>#VALUE!</v>
      </c>
      <c r="F21" s="0" t="e">
        <f aca="false">MoisGreg(B21,C21,D21)</f>
        <v>#VALUE!</v>
      </c>
      <c r="G21" s="0" t="e">
        <f aca="false">AnGreg(B21,C21,D21)</f>
        <v>#VALUE!</v>
      </c>
      <c r="H21" s="0" t="e">
        <f aca="false">IF(LEN(E21)=1,CONCATENATE("0",E21),E21)</f>
        <v>#VALUE!</v>
      </c>
      <c r="I21" s="0" t="e">
        <f aca="false">IF(LEN(F21)=1,CONCATENATE("0",F21),F21)</f>
        <v>#VALUE!</v>
      </c>
      <c r="J21" s="0" t="e">
        <f aca="false">CONCATENATE(H21,"/",I21,"/",G21)</f>
        <v>#VALUE!</v>
      </c>
    </row>
    <row r="22" customFormat="false" ht="12.75" hidden="false" customHeight="false" outlineLevel="0" collapsed="false">
      <c r="B22" s="0" t="str">
        <f aca="false">LEFT(A22,2)</f>
        <v/>
      </c>
      <c r="C22" s="0" t="str">
        <f aca="false">LEFT(RIGHT(A22,7),4)</f>
        <v/>
      </c>
      <c r="D22" s="0" t="str">
        <f aca="false">RIGHT(A22,2)</f>
        <v/>
      </c>
      <c r="E22" s="0" t="e">
        <f aca="false">JourGreg(B22,C22,D22)</f>
        <v>#VALUE!</v>
      </c>
      <c r="F22" s="0" t="e">
        <f aca="false">MoisGreg(B22,C22,D22)</f>
        <v>#VALUE!</v>
      </c>
      <c r="G22" s="0" t="e">
        <f aca="false">AnGreg(B22,C22,D22)</f>
        <v>#VALUE!</v>
      </c>
      <c r="H22" s="0" t="e">
        <f aca="false">IF(LEN(E22)=1,CONCATENATE("0",E22),E22)</f>
        <v>#VALUE!</v>
      </c>
      <c r="I22" s="0" t="e">
        <f aca="false">IF(LEN(F22)=1,CONCATENATE("0",F22),F22)</f>
        <v>#VALUE!</v>
      </c>
      <c r="J22" s="0" t="e">
        <f aca="false">CONCATENATE(H22,"/",I22,"/",G22)</f>
        <v>#VALUE!</v>
      </c>
    </row>
    <row r="23" customFormat="false" ht="12.75" hidden="false" customHeight="false" outlineLevel="0" collapsed="false">
      <c r="B23" s="0" t="str">
        <f aca="false">LEFT(A23,2)</f>
        <v/>
      </c>
      <c r="C23" s="0" t="str">
        <f aca="false">LEFT(RIGHT(A23,7),4)</f>
        <v/>
      </c>
      <c r="D23" s="0" t="str">
        <f aca="false">RIGHT(A23,2)</f>
        <v/>
      </c>
      <c r="E23" s="0" t="e">
        <f aca="false">JourGreg(B23,C23,D23)</f>
        <v>#VALUE!</v>
      </c>
      <c r="F23" s="0" t="e">
        <f aca="false">MoisGreg(B23,C23,D23)</f>
        <v>#VALUE!</v>
      </c>
      <c r="G23" s="0" t="e">
        <f aca="false">AnGreg(B23,C23,D23)</f>
        <v>#VALUE!</v>
      </c>
      <c r="H23" s="0" t="e">
        <f aca="false">IF(LEN(E23)=1,CONCATENATE("0",E23),E23)</f>
        <v>#VALUE!</v>
      </c>
      <c r="I23" s="0" t="e">
        <f aca="false">IF(LEN(F23)=1,CONCATENATE("0",F23),F23)</f>
        <v>#VALUE!</v>
      </c>
      <c r="J23" s="0" t="e">
        <f aca="false">CONCATENATE(H23,"/",I23,"/",G23)</f>
        <v>#VALUE!</v>
      </c>
    </row>
    <row r="24" customFormat="false" ht="12.75" hidden="false" customHeight="false" outlineLevel="0" collapsed="false">
      <c r="B24" s="0" t="str">
        <f aca="false">LEFT(A24,2)</f>
        <v/>
      </c>
      <c r="C24" s="0" t="str">
        <f aca="false">LEFT(RIGHT(A24,7),4)</f>
        <v/>
      </c>
      <c r="D24" s="0" t="str">
        <f aca="false">RIGHT(A24,2)</f>
        <v/>
      </c>
      <c r="E24" s="0" t="e">
        <f aca="false">JourGreg(B24,C24,D24)</f>
        <v>#VALUE!</v>
      </c>
      <c r="F24" s="0" t="e">
        <f aca="false">MoisGreg(B24,C24,D24)</f>
        <v>#VALUE!</v>
      </c>
      <c r="G24" s="0" t="e">
        <f aca="false">AnGreg(B24,C24,D24)</f>
        <v>#VALUE!</v>
      </c>
      <c r="H24" s="0" t="e">
        <f aca="false">IF(LEN(E24)=1,CONCATENATE("0",E24),E24)</f>
        <v>#VALUE!</v>
      </c>
      <c r="I24" s="0" t="e">
        <f aca="false">IF(LEN(F24)=1,CONCATENATE("0",F24),F24)</f>
        <v>#VALUE!</v>
      </c>
      <c r="J24" s="0" t="e">
        <f aca="false">CONCATENATE(H24,"/",I24,"/",G24)</f>
        <v>#VALUE!</v>
      </c>
    </row>
    <row r="25" customFormat="false" ht="12.75" hidden="false" customHeight="false" outlineLevel="0" collapsed="false">
      <c r="B25" s="0" t="str">
        <f aca="false">LEFT(A25,2)</f>
        <v/>
      </c>
      <c r="C25" s="0" t="str">
        <f aca="false">LEFT(RIGHT(A25,7),4)</f>
        <v/>
      </c>
      <c r="D25" s="0" t="str">
        <f aca="false">RIGHT(A25,2)</f>
        <v/>
      </c>
      <c r="E25" s="0" t="e">
        <f aca="false">JourGreg(B25,C25,D25)</f>
        <v>#VALUE!</v>
      </c>
      <c r="F25" s="0" t="e">
        <f aca="false">MoisGreg(B25,C25,D25)</f>
        <v>#VALUE!</v>
      </c>
      <c r="G25" s="0" t="e">
        <f aca="false">AnGreg(B25,C25,D25)</f>
        <v>#VALUE!</v>
      </c>
      <c r="H25" s="0" t="e">
        <f aca="false">IF(LEN(E25)=1,CONCATENATE("0",E25),E25)</f>
        <v>#VALUE!</v>
      </c>
      <c r="I25" s="0" t="e">
        <f aca="false">IF(LEN(F25)=1,CONCATENATE("0",F25),F25)</f>
        <v>#VALUE!</v>
      </c>
      <c r="J25" s="0" t="e">
        <f aca="false">CONCATENATE(H25,"/",I25,"/",G25)</f>
        <v>#VALUE!</v>
      </c>
    </row>
    <row r="26" customFormat="false" ht="12.75" hidden="false" customHeight="false" outlineLevel="0" collapsed="false">
      <c r="B26" s="0" t="str">
        <f aca="false">LEFT(A26,2)</f>
        <v/>
      </c>
      <c r="C26" s="0" t="str">
        <f aca="false">LEFT(RIGHT(A26,7),4)</f>
        <v/>
      </c>
      <c r="D26" s="0" t="str">
        <f aca="false">RIGHT(A26,2)</f>
        <v/>
      </c>
      <c r="E26" s="0" t="e">
        <f aca="false">JourGreg(B26,C26,D26)</f>
        <v>#VALUE!</v>
      </c>
      <c r="F26" s="0" t="e">
        <f aca="false">MoisGreg(B26,C26,D26)</f>
        <v>#VALUE!</v>
      </c>
      <c r="G26" s="0" t="e">
        <f aca="false">AnGreg(B26,C26,D26)</f>
        <v>#VALUE!</v>
      </c>
      <c r="H26" s="0" t="e">
        <f aca="false">IF(LEN(E26)=1,CONCATENATE("0",E26),E26)</f>
        <v>#VALUE!</v>
      </c>
      <c r="I26" s="0" t="e">
        <f aca="false">IF(LEN(F26)=1,CONCATENATE("0",F26),F26)</f>
        <v>#VALUE!</v>
      </c>
      <c r="J26" s="0" t="e">
        <f aca="false">CONCATENATE(H26,"/",I26,"/",G26)</f>
        <v>#VALUE!</v>
      </c>
    </row>
    <row r="27" customFormat="false" ht="12.75" hidden="false" customHeight="false" outlineLevel="0" collapsed="false">
      <c r="B27" s="0" t="str">
        <f aca="false">LEFT(A27,2)</f>
        <v/>
      </c>
      <c r="C27" s="0" t="str">
        <f aca="false">LEFT(RIGHT(A27,7),4)</f>
        <v/>
      </c>
      <c r="D27" s="0" t="str">
        <f aca="false">RIGHT(A27,2)</f>
        <v/>
      </c>
      <c r="E27" s="0" t="e">
        <f aca="false">JourGreg(B27,C27,D27)</f>
        <v>#VALUE!</v>
      </c>
      <c r="F27" s="0" t="e">
        <f aca="false">MoisGreg(B27,C27,D27)</f>
        <v>#VALUE!</v>
      </c>
      <c r="G27" s="0" t="e">
        <f aca="false">AnGreg(B27,C27,D27)</f>
        <v>#VALUE!</v>
      </c>
      <c r="H27" s="0" t="e">
        <f aca="false">IF(LEN(E27)=1,CONCATENATE("0",E27),E27)</f>
        <v>#VALUE!</v>
      </c>
      <c r="I27" s="0" t="e">
        <f aca="false">IF(LEN(F27)=1,CONCATENATE("0",F27),F27)</f>
        <v>#VALUE!</v>
      </c>
      <c r="J27" s="0" t="e">
        <f aca="false">CONCATENATE(H27,"/",I27,"/",G27)</f>
        <v>#VALUE!</v>
      </c>
    </row>
    <row r="28" customFormat="false" ht="12.75" hidden="false" customHeight="false" outlineLevel="0" collapsed="false">
      <c r="B28" s="0" t="str">
        <f aca="false">LEFT(A28,2)</f>
        <v/>
      </c>
      <c r="C28" s="0" t="str">
        <f aca="false">LEFT(RIGHT(A28,7),4)</f>
        <v/>
      </c>
      <c r="D28" s="0" t="str">
        <f aca="false">RIGHT(A28,2)</f>
        <v/>
      </c>
      <c r="E28" s="0" t="e">
        <f aca="false">JourGreg(B28,C28,D28)</f>
        <v>#VALUE!</v>
      </c>
      <c r="F28" s="0" t="e">
        <f aca="false">MoisGreg(B28,C28,D28)</f>
        <v>#VALUE!</v>
      </c>
      <c r="G28" s="0" t="e">
        <f aca="false">AnGreg(B28,C28,D28)</f>
        <v>#VALUE!</v>
      </c>
      <c r="H28" s="0" t="e">
        <f aca="false">IF(LEN(E28)=1,CONCATENATE("0",E28),E28)</f>
        <v>#VALUE!</v>
      </c>
      <c r="I28" s="0" t="e">
        <f aca="false">IF(LEN(F28)=1,CONCATENATE("0",F28),F28)</f>
        <v>#VALUE!</v>
      </c>
      <c r="J28" s="0" t="e">
        <f aca="false">CONCATENATE(H28,"/",I28,"/",G28)</f>
        <v>#VALUE!</v>
      </c>
    </row>
    <row r="29" customFormat="false" ht="12.75" hidden="false" customHeight="false" outlineLevel="0" collapsed="false">
      <c r="B29" s="0" t="str">
        <f aca="false">LEFT(A29,2)</f>
        <v/>
      </c>
      <c r="C29" s="0" t="str">
        <f aca="false">LEFT(RIGHT(A29,7),4)</f>
        <v/>
      </c>
      <c r="D29" s="0" t="str">
        <f aca="false">RIGHT(A29,2)</f>
        <v/>
      </c>
      <c r="E29" s="0" t="e">
        <f aca="false">JourGreg(B29,C29,D29)</f>
        <v>#VALUE!</v>
      </c>
      <c r="F29" s="0" t="e">
        <f aca="false">MoisGreg(B29,C29,D29)</f>
        <v>#VALUE!</v>
      </c>
      <c r="G29" s="0" t="e">
        <f aca="false">AnGreg(B29,C29,D29)</f>
        <v>#VALUE!</v>
      </c>
      <c r="H29" s="0" t="e">
        <f aca="false">IF(LEN(E29)=1,CONCATENATE("0",E29),E29)</f>
        <v>#VALUE!</v>
      </c>
      <c r="I29" s="0" t="e">
        <f aca="false">IF(LEN(F29)=1,CONCATENATE("0",F29),F29)</f>
        <v>#VALUE!</v>
      </c>
      <c r="J29" s="0" t="e">
        <f aca="false">CONCATENATE(H29,"/",I29,"/",G29)</f>
        <v>#VALUE!</v>
      </c>
    </row>
    <row r="30" customFormat="false" ht="12.75" hidden="false" customHeight="false" outlineLevel="0" collapsed="false">
      <c r="B30" s="0" t="str">
        <f aca="false">LEFT(A30,2)</f>
        <v/>
      </c>
      <c r="C30" s="0" t="str">
        <f aca="false">LEFT(RIGHT(A30,7),4)</f>
        <v/>
      </c>
      <c r="D30" s="0" t="str">
        <f aca="false">RIGHT(A30,2)</f>
        <v/>
      </c>
      <c r="E30" s="0" t="e">
        <f aca="false">JourGreg(B30,C30,D30)</f>
        <v>#VALUE!</v>
      </c>
      <c r="F30" s="0" t="e">
        <f aca="false">MoisGreg(B30,C30,D30)</f>
        <v>#VALUE!</v>
      </c>
      <c r="G30" s="0" t="e">
        <f aca="false">AnGreg(B30,C30,D30)</f>
        <v>#VALUE!</v>
      </c>
      <c r="H30" s="0" t="e">
        <f aca="false">IF(LEN(E30)=1,CONCATENATE("0",E30),E30)</f>
        <v>#VALUE!</v>
      </c>
      <c r="I30" s="0" t="e">
        <f aca="false">IF(LEN(F30)=1,CONCATENATE("0",F30),F30)</f>
        <v>#VALUE!</v>
      </c>
      <c r="J30" s="0" t="e">
        <f aca="false">CONCATENATE(H30,"/",I30,"/",G30)</f>
        <v>#VALUE!</v>
      </c>
    </row>
    <row r="31" customFormat="false" ht="12.75" hidden="false" customHeight="false" outlineLevel="0" collapsed="false">
      <c r="B31" s="0" t="str">
        <f aca="false">LEFT(A31,2)</f>
        <v/>
      </c>
      <c r="C31" s="0" t="str">
        <f aca="false">LEFT(RIGHT(A31,7),4)</f>
        <v/>
      </c>
      <c r="D31" s="0" t="str">
        <f aca="false">RIGHT(A31,2)</f>
        <v/>
      </c>
      <c r="E31" s="0" t="e">
        <f aca="false">JourGreg(B31,C31,D31)</f>
        <v>#VALUE!</v>
      </c>
      <c r="F31" s="0" t="e">
        <f aca="false">MoisGreg(B31,C31,D31)</f>
        <v>#VALUE!</v>
      </c>
      <c r="G31" s="0" t="e">
        <f aca="false">AnGreg(B31,C31,D31)</f>
        <v>#VALUE!</v>
      </c>
      <c r="H31" s="0" t="e">
        <f aca="false">IF(LEN(E31)=1,CONCATENATE("0",E31),E31)</f>
        <v>#VALUE!</v>
      </c>
      <c r="I31" s="0" t="e">
        <f aca="false">IF(LEN(F31)=1,CONCATENATE("0",F31),F31)</f>
        <v>#VALUE!</v>
      </c>
      <c r="J31" s="0" t="e">
        <f aca="false">CONCATENATE(H31,"/",I31,"/",G31)</f>
        <v>#VALUE!</v>
      </c>
    </row>
    <row r="32" customFormat="false" ht="12.75" hidden="false" customHeight="false" outlineLevel="0" collapsed="false">
      <c r="B32" s="0" t="str">
        <f aca="false">LEFT(A32,2)</f>
        <v/>
      </c>
      <c r="C32" s="0" t="str">
        <f aca="false">LEFT(RIGHT(A32,7),4)</f>
        <v/>
      </c>
      <c r="D32" s="0" t="str">
        <f aca="false">RIGHT(A32,2)</f>
        <v/>
      </c>
      <c r="E32" s="0" t="e">
        <f aca="false">JourGreg(B32,C32,D32)</f>
        <v>#VALUE!</v>
      </c>
      <c r="F32" s="0" t="e">
        <f aca="false">MoisGreg(B32,C32,D32)</f>
        <v>#VALUE!</v>
      </c>
      <c r="G32" s="0" t="e">
        <f aca="false">AnGreg(B32,C32,D32)</f>
        <v>#VALUE!</v>
      </c>
      <c r="H32" s="0" t="e">
        <f aca="false">IF(LEN(E32)=1,CONCATENATE("0",E32),E32)</f>
        <v>#VALUE!</v>
      </c>
      <c r="I32" s="0" t="e">
        <f aca="false">IF(LEN(F32)=1,CONCATENATE("0",F32),F32)</f>
        <v>#VALUE!</v>
      </c>
      <c r="J32" s="0" t="e">
        <f aca="false">CONCATENATE(H32,"/",I32,"/",G32)</f>
        <v>#VALUE!</v>
      </c>
    </row>
    <row r="33" customFormat="false" ht="12.75" hidden="false" customHeight="false" outlineLevel="0" collapsed="false">
      <c r="B33" s="0" t="str">
        <f aca="false">LEFT(A33,2)</f>
        <v/>
      </c>
      <c r="C33" s="0" t="str">
        <f aca="false">LEFT(RIGHT(A33,7),4)</f>
        <v/>
      </c>
      <c r="D33" s="0" t="str">
        <f aca="false">RIGHT(A33,2)</f>
        <v/>
      </c>
      <c r="E33" s="0" t="e">
        <f aca="false">JourGreg(B33,C33,D33)</f>
        <v>#VALUE!</v>
      </c>
      <c r="F33" s="0" t="e">
        <f aca="false">MoisGreg(B33,C33,D33)</f>
        <v>#VALUE!</v>
      </c>
      <c r="G33" s="0" t="e">
        <f aca="false">AnGreg(B33,C33,D33)</f>
        <v>#VALUE!</v>
      </c>
      <c r="H33" s="0" t="e">
        <f aca="false">IF(LEN(E33)=1,CONCATENATE("0",E33),E33)</f>
        <v>#VALUE!</v>
      </c>
      <c r="I33" s="0" t="e">
        <f aca="false">IF(LEN(F33)=1,CONCATENATE("0",F33),F33)</f>
        <v>#VALUE!</v>
      </c>
      <c r="J33" s="0" t="e">
        <f aca="false">CONCATENATE(H33,"/",I33,"/",G33)</f>
        <v>#VALUE!</v>
      </c>
    </row>
    <row r="34" customFormat="false" ht="12.75" hidden="false" customHeight="false" outlineLevel="0" collapsed="false">
      <c r="B34" s="0" t="str">
        <f aca="false">LEFT(A34,2)</f>
        <v/>
      </c>
      <c r="C34" s="0" t="str">
        <f aca="false">LEFT(RIGHT(A34,7),4)</f>
        <v/>
      </c>
      <c r="D34" s="0" t="str">
        <f aca="false">RIGHT(A34,2)</f>
        <v/>
      </c>
      <c r="E34" s="0" t="e">
        <f aca="false">JourGreg(B34,C34,D34)</f>
        <v>#VALUE!</v>
      </c>
      <c r="F34" s="0" t="e">
        <f aca="false">MoisGreg(B34,C34,D34)</f>
        <v>#VALUE!</v>
      </c>
      <c r="G34" s="0" t="e">
        <f aca="false">AnGreg(B34,C34,D34)</f>
        <v>#VALUE!</v>
      </c>
      <c r="H34" s="0" t="e">
        <f aca="false">IF(LEN(E34)=1,CONCATENATE("0",E34),E34)</f>
        <v>#VALUE!</v>
      </c>
      <c r="I34" s="0" t="e">
        <f aca="false">IF(LEN(F34)=1,CONCATENATE("0",F34),F34)</f>
        <v>#VALUE!</v>
      </c>
      <c r="J34" s="0" t="e">
        <f aca="false">CONCATENATE(H34,"/",I34,"/",G34)</f>
        <v>#VALUE!</v>
      </c>
    </row>
    <row r="35" customFormat="false" ht="12.75" hidden="false" customHeight="false" outlineLevel="0" collapsed="false">
      <c r="B35" s="0" t="str">
        <f aca="false">LEFT(A35,2)</f>
        <v/>
      </c>
      <c r="C35" s="0" t="str">
        <f aca="false">LEFT(RIGHT(A35,7),4)</f>
        <v/>
      </c>
      <c r="D35" s="0" t="str">
        <f aca="false">RIGHT(A35,2)</f>
        <v/>
      </c>
      <c r="E35" s="0" t="e">
        <f aca="false">JourGreg(B35,C35,D35)</f>
        <v>#VALUE!</v>
      </c>
      <c r="F35" s="0" t="e">
        <f aca="false">MoisGreg(B35,C35,D35)</f>
        <v>#VALUE!</v>
      </c>
      <c r="G35" s="0" t="e">
        <f aca="false">AnGreg(B35,C35,D35)</f>
        <v>#VALUE!</v>
      </c>
      <c r="H35" s="0" t="e">
        <f aca="false">IF(LEN(E35)=1,CONCATENATE("0",E35),E35)</f>
        <v>#VALUE!</v>
      </c>
      <c r="I35" s="0" t="e">
        <f aca="false">IF(LEN(F35)=1,CONCATENATE("0",F35),F35)</f>
        <v>#VALUE!</v>
      </c>
      <c r="J35" s="0" t="e">
        <f aca="false">CONCATENATE(H35,"/",I35,"/",G35)</f>
        <v>#VALUE!</v>
      </c>
    </row>
    <row r="36" customFormat="false" ht="12.75" hidden="false" customHeight="false" outlineLevel="0" collapsed="false">
      <c r="B36" s="0" t="str">
        <f aca="false">LEFT(A36,2)</f>
        <v/>
      </c>
      <c r="C36" s="0" t="str">
        <f aca="false">LEFT(RIGHT(A36,7),4)</f>
        <v/>
      </c>
      <c r="D36" s="0" t="str">
        <f aca="false">RIGHT(A36,2)</f>
        <v/>
      </c>
      <c r="E36" s="0" t="e">
        <f aca="false">JourGreg(B36,C36,D36)</f>
        <v>#VALUE!</v>
      </c>
      <c r="F36" s="0" t="e">
        <f aca="false">MoisGreg(B36,C36,D36)</f>
        <v>#VALUE!</v>
      </c>
      <c r="G36" s="0" t="e">
        <f aca="false">AnGreg(B36,C36,D36)</f>
        <v>#VALUE!</v>
      </c>
      <c r="H36" s="0" t="e">
        <f aca="false">IF(LEN(E36)=1,CONCATENATE("0",E36),E36)</f>
        <v>#VALUE!</v>
      </c>
      <c r="I36" s="0" t="e">
        <f aca="false">IF(LEN(F36)=1,CONCATENATE("0",F36),F36)</f>
        <v>#VALUE!</v>
      </c>
      <c r="J36" s="0" t="e">
        <f aca="false">CONCATENATE(H36,"/",I36,"/",G36)</f>
        <v>#VALUE!</v>
      </c>
    </row>
    <row r="37" customFormat="false" ht="12.75" hidden="false" customHeight="false" outlineLevel="0" collapsed="false">
      <c r="B37" s="0" t="str">
        <f aca="false">LEFT(A37,2)</f>
        <v/>
      </c>
      <c r="C37" s="0" t="str">
        <f aca="false">LEFT(RIGHT(A37,7),4)</f>
        <v/>
      </c>
      <c r="D37" s="0" t="str">
        <f aca="false">RIGHT(A37,2)</f>
        <v/>
      </c>
      <c r="E37" s="0" t="e">
        <f aca="false">JourGreg(B37,C37,D37)</f>
        <v>#VALUE!</v>
      </c>
      <c r="F37" s="0" t="e">
        <f aca="false">MoisGreg(B37,C37,D37)</f>
        <v>#VALUE!</v>
      </c>
      <c r="G37" s="0" t="e">
        <f aca="false">AnGreg(B37,C37,D37)</f>
        <v>#VALUE!</v>
      </c>
      <c r="H37" s="0" t="e">
        <f aca="false">IF(LEN(E37)=1,CONCATENATE("0",E37),E37)</f>
        <v>#VALUE!</v>
      </c>
      <c r="I37" s="0" t="e">
        <f aca="false">IF(LEN(F37)=1,CONCATENATE("0",F37),F37)</f>
        <v>#VALUE!</v>
      </c>
      <c r="J37" s="0" t="e">
        <f aca="false">CONCATENATE(H37,"/",I37,"/",G37)</f>
        <v>#VALUE!</v>
      </c>
    </row>
    <row r="38" customFormat="false" ht="12.75" hidden="false" customHeight="false" outlineLevel="0" collapsed="false">
      <c r="B38" s="0" t="str">
        <f aca="false">LEFT(A38,2)</f>
        <v/>
      </c>
      <c r="C38" s="0" t="str">
        <f aca="false">LEFT(RIGHT(A38,7),4)</f>
        <v/>
      </c>
      <c r="D38" s="0" t="str">
        <f aca="false">RIGHT(A38,2)</f>
        <v/>
      </c>
      <c r="E38" s="0" t="e">
        <f aca="false">JourGreg(B38,C38,D38)</f>
        <v>#VALUE!</v>
      </c>
      <c r="F38" s="0" t="e">
        <f aca="false">MoisGreg(B38,C38,D38)</f>
        <v>#VALUE!</v>
      </c>
      <c r="G38" s="0" t="e">
        <f aca="false">AnGreg(B38,C38,D38)</f>
        <v>#VALUE!</v>
      </c>
      <c r="H38" s="0" t="e">
        <f aca="false">IF(LEN(E38)=1,CONCATENATE("0",E38),E38)</f>
        <v>#VALUE!</v>
      </c>
      <c r="I38" s="0" t="e">
        <f aca="false">IF(LEN(F38)=1,CONCATENATE("0",F38),F38)</f>
        <v>#VALUE!</v>
      </c>
      <c r="J38" s="0" t="e">
        <f aca="false">CONCATENATE(H38,"/",I38,"/",G38)</f>
        <v>#VALUE!</v>
      </c>
    </row>
    <row r="39" customFormat="false" ht="12.75" hidden="false" customHeight="false" outlineLevel="0" collapsed="false">
      <c r="B39" s="0" t="str">
        <f aca="false">LEFT(A39,2)</f>
        <v/>
      </c>
      <c r="C39" s="0" t="str">
        <f aca="false">LEFT(RIGHT(A39,7),4)</f>
        <v/>
      </c>
      <c r="D39" s="0" t="str">
        <f aca="false">RIGHT(A39,2)</f>
        <v/>
      </c>
      <c r="E39" s="0" t="e">
        <f aca="false">JourGreg(B39,C39,D39)</f>
        <v>#VALUE!</v>
      </c>
      <c r="F39" s="0" t="e">
        <f aca="false">MoisGreg(B39,C39,D39)</f>
        <v>#VALUE!</v>
      </c>
      <c r="G39" s="0" t="e">
        <f aca="false">AnGreg(B39,C39,D39)</f>
        <v>#VALUE!</v>
      </c>
      <c r="H39" s="0" t="e">
        <f aca="false">IF(LEN(E39)=1,CONCATENATE("0",E39),E39)</f>
        <v>#VALUE!</v>
      </c>
      <c r="I39" s="0" t="e">
        <f aca="false">IF(LEN(F39)=1,CONCATENATE("0",F39),F39)</f>
        <v>#VALUE!</v>
      </c>
      <c r="J39" s="0" t="e">
        <f aca="false">CONCATENATE(H39,"/",I39,"/",G39)</f>
        <v>#VALUE!</v>
      </c>
    </row>
    <row r="40" customFormat="false" ht="12.75" hidden="false" customHeight="false" outlineLevel="0" collapsed="false">
      <c r="B40" s="0" t="str">
        <f aca="false">LEFT(A40,2)</f>
        <v/>
      </c>
      <c r="C40" s="0" t="str">
        <f aca="false">LEFT(RIGHT(A40,7),4)</f>
        <v/>
      </c>
      <c r="D40" s="0" t="str">
        <f aca="false">RIGHT(A40,2)</f>
        <v/>
      </c>
      <c r="E40" s="0" t="e">
        <f aca="false">JourGreg(B40,C40,D40)</f>
        <v>#VALUE!</v>
      </c>
      <c r="F40" s="0" t="e">
        <f aca="false">MoisGreg(B40,C40,D40)</f>
        <v>#VALUE!</v>
      </c>
      <c r="G40" s="0" t="e">
        <f aca="false">AnGreg(B40,C40,D40)</f>
        <v>#VALUE!</v>
      </c>
      <c r="H40" s="0" t="e">
        <f aca="false">IF(LEN(E40)=1,CONCATENATE("0",E40),E40)</f>
        <v>#VALUE!</v>
      </c>
      <c r="I40" s="0" t="e">
        <f aca="false">IF(LEN(F40)=1,CONCATENATE("0",F40),F40)</f>
        <v>#VALUE!</v>
      </c>
      <c r="J40" s="0" t="e">
        <f aca="false">CONCATENATE(H40,"/",I40,"/",G40)</f>
        <v>#VALUE!</v>
      </c>
    </row>
    <row r="41" customFormat="false" ht="12.75" hidden="false" customHeight="false" outlineLevel="0" collapsed="false">
      <c r="B41" s="0" t="str">
        <f aca="false">LEFT(A41,2)</f>
        <v/>
      </c>
      <c r="C41" s="0" t="str">
        <f aca="false">LEFT(RIGHT(A41,7),4)</f>
        <v/>
      </c>
      <c r="D41" s="0" t="str">
        <f aca="false">RIGHT(A41,2)</f>
        <v/>
      </c>
      <c r="E41" s="0" t="e">
        <f aca="false">JourGreg(B41,C41,D41)</f>
        <v>#VALUE!</v>
      </c>
      <c r="F41" s="0" t="e">
        <f aca="false">MoisGreg(B41,C41,D41)</f>
        <v>#VALUE!</v>
      </c>
      <c r="G41" s="0" t="e">
        <f aca="false">AnGreg(B41,C41,D41)</f>
        <v>#VALUE!</v>
      </c>
      <c r="H41" s="0" t="e">
        <f aca="false">IF(LEN(E41)=1,CONCATENATE("0",E41),E41)</f>
        <v>#VALUE!</v>
      </c>
      <c r="I41" s="0" t="e">
        <f aca="false">IF(LEN(F41)=1,CONCATENATE("0",F41),F41)</f>
        <v>#VALUE!</v>
      </c>
      <c r="J41" s="0" t="e">
        <f aca="false">CONCATENATE(H41,"/",I41,"/",G41)</f>
        <v>#VALUE!</v>
      </c>
    </row>
    <row r="42" customFormat="false" ht="12.75" hidden="false" customHeight="false" outlineLevel="0" collapsed="false">
      <c r="B42" s="0" t="str">
        <f aca="false">LEFT(A42,2)</f>
        <v/>
      </c>
      <c r="C42" s="0" t="str">
        <f aca="false">LEFT(RIGHT(A42,7),4)</f>
        <v/>
      </c>
      <c r="D42" s="0" t="str">
        <f aca="false">RIGHT(A42,2)</f>
        <v/>
      </c>
      <c r="E42" s="0" t="e">
        <f aca="false">JourGreg(B42,C42,D42)</f>
        <v>#VALUE!</v>
      </c>
      <c r="F42" s="0" t="e">
        <f aca="false">MoisGreg(B42,C42,D42)</f>
        <v>#VALUE!</v>
      </c>
      <c r="G42" s="0" t="e">
        <f aca="false">AnGreg(B42,C42,D42)</f>
        <v>#VALUE!</v>
      </c>
      <c r="H42" s="0" t="e">
        <f aca="false">IF(LEN(E42)=1,CONCATENATE("0",E42),E42)</f>
        <v>#VALUE!</v>
      </c>
      <c r="I42" s="0" t="e">
        <f aca="false">IF(LEN(F42)=1,CONCATENATE("0",F42),F42)</f>
        <v>#VALUE!</v>
      </c>
      <c r="J42" s="0" t="e">
        <f aca="false">CONCATENATE(H42,"/",I42,"/",G42)</f>
        <v>#VALUE!</v>
      </c>
    </row>
    <row r="43" customFormat="false" ht="12.75" hidden="false" customHeight="false" outlineLevel="0" collapsed="false">
      <c r="B43" s="0" t="str">
        <f aca="false">LEFT(A43,2)</f>
        <v/>
      </c>
      <c r="C43" s="0" t="str">
        <f aca="false">LEFT(RIGHT(A43,7),4)</f>
        <v/>
      </c>
      <c r="D43" s="0" t="str">
        <f aca="false">RIGHT(A43,2)</f>
        <v/>
      </c>
      <c r="E43" s="0" t="e">
        <f aca="false">JourGreg(B43,C43,D43)</f>
        <v>#VALUE!</v>
      </c>
      <c r="F43" s="0" t="e">
        <f aca="false">MoisGreg(B43,C43,D43)</f>
        <v>#VALUE!</v>
      </c>
      <c r="G43" s="0" t="e">
        <f aca="false">AnGreg(B43,C43,D43)</f>
        <v>#VALUE!</v>
      </c>
      <c r="H43" s="0" t="e">
        <f aca="false">IF(LEN(E43)=1,CONCATENATE("0",E43),E43)</f>
        <v>#VALUE!</v>
      </c>
      <c r="I43" s="0" t="e">
        <f aca="false">IF(LEN(F43)=1,CONCATENATE("0",F43),F43)</f>
        <v>#VALUE!</v>
      </c>
      <c r="J43" s="0" t="e">
        <f aca="false">CONCATENATE(H43,"/",I43,"/",G43)</f>
        <v>#VALUE!</v>
      </c>
    </row>
    <row r="44" customFormat="false" ht="12.75" hidden="false" customHeight="false" outlineLevel="0" collapsed="false">
      <c r="B44" s="0" t="str">
        <f aca="false">LEFT(A44,2)</f>
        <v/>
      </c>
      <c r="C44" s="0" t="str">
        <f aca="false">LEFT(RIGHT(A44,7),4)</f>
        <v/>
      </c>
      <c r="D44" s="0" t="str">
        <f aca="false">RIGHT(A44,2)</f>
        <v/>
      </c>
      <c r="E44" s="0" t="e">
        <f aca="false">JourGreg(B44,C44,D44)</f>
        <v>#VALUE!</v>
      </c>
      <c r="F44" s="0" t="e">
        <f aca="false">MoisGreg(B44,C44,D44)</f>
        <v>#VALUE!</v>
      </c>
      <c r="G44" s="0" t="e">
        <f aca="false">AnGreg(B44,C44,D44)</f>
        <v>#VALUE!</v>
      </c>
      <c r="H44" s="0" t="e">
        <f aca="false">IF(LEN(E44)=1,CONCATENATE("0",E44),E44)</f>
        <v>#VALUE!</v>
      </c>
      <c r="I44" s="0" t="e">
        <f aca="false">IF(LEN(F44)=1,CONCATENATE("0",F44),F44)</f>
        <v>#VALUE!</v>
      </c>
      <c r="J44" s="0" t="e">
        <f aca="false">CONCATENATE(H44,"/",I44,"/",G44)</f>
        <v>#VALUE!</v>
      </c>
    </row>
    <row r="45" customFormat="false" ht="12.75" hidden="false" customHeight="false" outlineLevel="0" collapsed="false">
      <c r="B45" s="0" t="str">
        <f aca="false">LEFT(A45,2)</f>
        <v/>
      </c>
      <c r="C45" s="0" t="str">
        <f aca="false">LEFT(RIGHT(A45,7),4)</f>
        <v/>
      </c>
      <c r="D45" s="0" t="str">
        <f aca="false">RIGHT(A45,2)</f>
        <v/>
      </c>
      <c r="E45" s="0" t="e">
        <f aca="false">JourGreg(B45,C45,D45)</f>
        <v>#VALUE!</v>
      </c>
      <c r="F45" s="0" t="e">
        <f aca="false">MoisGreg(B45,C45,D45)</f>
        <v>#VALUE!</v>
      </c>
      <c r="G45" s="0" t="e">
        <f aca="false">AnGreg(B45,C45,D45)</f>
        <v>#VALUE!</v>
      </c>
      <c r="H45" s="0" t="e">
        <f aca="false">IF(LEN(E45)=1,CONCATENATE("0",E45),E45)</f>
        <v>#VALUE!</v>
      </c>
      <c r="I45" s="0" t="e">
        <f aca="false">IF(LEN(F45)=1,CONCATENATE("0",F45),F45)</f>
        <v>#VALUE!</v>
      </c>
      <c r="J45" s="0" t="e">
        <f aca="false">CONCATENATE(H45,"/",I45,"/",G45)</f>
        <v>#VALUE!</v>
      </c>
    </row>
    <row r="46" customFormat="false" ht="12.75" hidden="false" customHeight="false" outlineLevel="0" collapsed="false">
      <c r="B46" s="0" t="str">
        <f aca="false">LEFT(A46,2)</f>
        <v/>
      </c>
      <c r="C46" s="0" t="str">
        <f aca="false">LEFT(RIGHT(A46,7),4)</f>
        <v/>
      </c>
      <c r="D46" s="0" t="str">
        <f aca="false">RIGHT(A46,2)</f>
        <v/>
      </c>
      <c r="E46" s="0" t="e">
        <f aca="false">JourGreg(B46,C46,D46)</f>
        <v>#VALUE!</v>
      </c>
      <c r="F46" s="0" t="e">
        <f aca="false">MoisGreg(B46,C46,D46)</f>
        <v>#VALUE!</v>
      </c>
      <c r="G46" s="0" t="e">
        <f aca="false">AnGreg(B46,C46,D46)</f>
        <v>#VALUE!</v>
      </c>
      <c r="H46" s="0" t="e">
        <f aca="false">IF(LEN(E46)=1,CONCATENATE("0",E46),E46)</f>
        <v>#VALUE!</v>
      </c>
      <c r="I46" s="0" t="e">
        <f aca="false">IF(LEN(F46)=1,CONCATENATE("0",F46),F46)</f>
        <v>#VALUE!</v>
      </c>
      <c r="J46" s="0" t="e">
        <f aca="false">CONCATENATE(H46,"/",I46,"/",G46)</f>
        <v>#VALUE!</v>
      </c>
    </row>
    <row r="47" customFormat="false" ht="12.75" hidden="false" customHeight="false" outlineLevel="0" collapsed="false">
      <c r="B47" s="0" t="str">
        <f aca="false">LEFT(A47,2)</f>
        <v/>
      </c>
      <c r="C47" s="0" t="str">
        <f aca="false">LEFT(RIGHT(A47,7),4)</f>
        <v/>
      </c>
      <c r="D47" s="0" t="str">
        <f aca="false">RIGHT(A47,2)</f>
        <v/>
      </c>
      <c r="E47" s="0" t="e">
        <f aca="false">JourGreg(B47,C47,D47)</f>
        <v>#VALUE!</v>
      </c>
      <c r="F47" s="0" t="e">
        <f aca="false">MoisGreg(B47,C47,D47)</f>
        <v>#VALUE!</v>
      </c>
      <c r="G47" s="0" t="e">
        <f aca="false">AnGreg(B47,C47,D47)</f>
        <v>#VALUE!</v>
      </c>
      <c r="H47" s="0" t="e">
        <f aca="false">IF(LEN(E47)=1,CONCATENATE("0",E47),E47)</f>
        <v>#VALUE!</v>
      </c>
      <c r="I47" s="0" t="e">
        <f aca="false">IF(LEN(F47)=1,CONCATENATE("0",F47),F47)</f>
        <v>#VALUE!</v>
      </c>
      <c r="J47" s="0" t="e">
        <f aca="false">CONCATENATE(H47,"/",I47,"/",G47)</f>
        <v>#VALUE!</v>
      </c>
    </row>
    <row r="48" customFormat="false" ht="12.75" hidden="false" customHeight="false" outlineLevel="0" collapsed="false">
      <c r="B48" s="0" t="str">
        <f aca="false">LEFT(A48,2)</f>
        <v/>
      </c>
      <c r="C48" s="0" t="str">
        <f aca="false">LEFT(RIGHT(A48,7),4)</f>
        <v/>
      </c>
      <c r="D48" s="0" t="str">
        <f aca="false">RIGHT(A48,2)</f>
        <v/>
      </c>
      <c r="E48" s="0" t="e">
        <f aca="false">JourGreg(B48,C48,D48)</f>
        <v>#VALUE!</v>
      </c>
      <c r="F48" s="0" t="e">
        <f aca="false">MoisGreg(B48,C48,D48)</f>
        <v>#VALUE!</v>
      </c>
      <c r="G48" s="0" t="e">
        <f aca="false">AnGreg(B48,C48,D48)</f>
        <v>#VALUE!</v>
      </c>
      <c r="H48" s="0" t="e">
        <f aca="false">IF(LEN(E48)=1,CONCATENATE("0",E48),E48)</f>
        <v>#VALUE!</v>
      </c>
      <c r="I48" s="0" t="e">
        <f aca="false">IF(LEN(F48)=1,CONCATENATE("0",F48),F48)</f>
        <v>#VALUE!</v>
      </c>
      <c r="J48" s="0" t="e">
        <f aca="false">CONCATENATE(H48,"/",I48,"/",G48)</f>
        <v>#VALUE!</v>
      </c>
    </row>
    <row r="49" customFormat="false" ht="12.75" hidden="false" customHeight="false" outlineLevel="0" collapsed="false">
      <c r="B49" s="0" t="str">
        <f aca="false">LEFT(A49,2)</f>
        <v/>
      </c>
      <c r="C49" s="0" t="str">
        <f aca="false">LEFT(RIGHT(A49,7),4)</f>
        <v/>
      </c>
      <c r="D49" s="0" t="str">
        <f aca="false">RIGHT(A49,2)</f>
        <v/>
      </c>
      <c r="E49" s="0" t="e">
        <f aca="false">JourGreg(B49,C49,D49)</f>
        <v>#VALUE!</v>
      </c>
      <c r="F49" s="0" t="e">
        <f aca="false">MoisGreg(B49,C49,D49)</f>
        <v>#VALUE!</v>
      </c>
      <c r="G49" s="0" t="e">
        <f aca="false">AnGreg(B49,C49,D49)</f>
        <v>#VALUE!</v>
      </c>
      <c r="H49" s="0" t="e">
        <f aca="false">IF(LEN(E49)=1,CONCATENATE("0",E49),E49)</f>
        <v>#VALUE!</v>
      </c>
      <c r="I49" s="0" t="e">
        <f aca="false">IF(LEN(F49)=1,CONCATENATE("0",F49),F49)</f>
        <v>#VALUE!</v>
      </c>
      <c r="J49" s="0" t="e">
        <f aca="false">CONCATENATE(H49,"/",I49,"/",G49)</f>
        <v>#VALUE!</v>
      </c>
    </row>
    <row r="50" customFormat="false" ht="12.75" hidden="false" customHeight="false" outlineLevel="0" collapsed="false">
      <c r="B50" s="0" t="str">
        <f aca="false">LEFT(A50,2)</f>
        <v/>
      </c>
      <c r="C50" s="0" t="str">
        <f aca="false">LEFT(RIGHT(A50,7),4)</f>
        <v/>
      </c>
      <c r="D50" s="0" t="str">
        <f aca="false">RIGHT(A50,2)</f>
        <v/>
      </c>
      <c r="E50" s="0" t="e">
        <f aca="false">JourGreg(B50,C50,D50)</f>
        <v>#VALUE!</v>
      </c>
      <c r="F50" s="0" t="e">
        <f aca="false">MoisGreg(B50,C50,D50)</f>
        <v>#VALUE!</v>
      </c>
      <c r="G50" s="0" t="e">
        <f aca="false">AnGreg(B50,C50,D50)</f>
        <v>#VALUE!</v>
      </c>
      <c r="H50" s="0" t="e">
        <f aca="false">IF(LEN(E50)=1,CONCATENATE("0",E50),E50)</f>
        <v>#VALUE!</v>
      </c>
      <c r="I50" s="0" t="e">
        <f aca="false">IF(LEN(F50)=1,CONCATENATE("0",F50),F50)</f>
        <v>#VALUE!</v>
      </c>
      <c r="J50" s="0" t="e">
        <f aca="false">CONCATENATE(H50,"/",I50,"/",G50)</f>
        <v>#VALUE!</v>
      </c>
    </row>
    <row r="51" customFormat="false" ht="12.75" hidden="false" customHeight="false" outlineLevel="0" collapsed="false">
      <c r="B51" s="0" t="str">
        <f aca="false">LEFT(A51,2)</f>
        <v/>
      </c>
      <c r="C51" s="0" t="str">
        <f aca="false">LEFT(RIGHT(A51,7),4)</f>
        <v/>
      </c>
      <c r="D51" s="0" t="str">
        <f aca="false">RIGHT(A51,2)</f>
        <v/>
      </c>
      <c r="E51" s="0" t="e">
        <f aca="false">JourGreg(B51,C51,D51)</f>
        <v>#VALUE!</v>
      </c>
      <c r="F51" s="0" t="e">
        <f aca="false">MoisGreg(B51,C51,D51)</f>
        <v>#VALUE!</v>
      </c>
      <c r="G51" s="0" t="e">
        <f aca="false">AnGreg(B51,C51,D51)</f>
        <v>#VALUE!</v>
      </c>
      <c r="H51" s="0" t="e">
        <f aca="false">IF(LEN(E51)=1,CONCATENATE("0",E51),E51)</f>
        <v>#VALUE!</v>
      </c>
      <c r="I51" s="0" t="e">
        <f aca="false">IF(LEN(F51)=1,CONCATENATE("0",F51),F51)</f>
        <v>#VALUE!</v>
      </c>
      <c r="J51" s="0" t="e">
        <f aca="false">CONCATENATE(H51,"/",I51,"/",G51)</f>
        <v>#VALUE!</v>
      </c>
    </row>
    <row r="52" customFormat="false" ht="12.75" hidden="false" customHeight="false" outlineLevel="0" collapsed="false">
      <c r="B52" s="0" t="str">
        <f aca="false">LEFT(A52,2)</f>
        <v/>
      </c>
      <c r="C52" s="0" t="str">
        <f aca="false">LEFT(RIGHT(A52,7),4)</f>
        <v/>
      </c>
      <c r="D52" s="0" t="str">
        <f aca="false">RIGHT(A52,2)</f>
        <v/>
      </c>
      <c r="E52" s="0" t="e">
        <f aca="false">JourGreg(B52,C52,D52)</f>
        <v>#VALUE!</v>
      </c>
      <c r="F52" s="0" t="e">
        <f aca="false">MoisGreg(B52,C52,D52)</f>
        <v>#VALUE!</v>
      </c>
      <c r="G52" s="0" t="e">
        <f aca="false">AnGreg(B52,C52,D52)</f>
        <v>#VALUE!</v>
      </c>
      <c r="H52" s="0" t="e">
        <f aca="false">IF(LEN(E52)=1,CONCATENATE("0",E52),E52)</f>
        <v>#VALUE!</v>
      </c>
      <c r="I52" s="0" t="e">
        <f aca="false">IF(LEN(F52)=1,CONCATENATE("0",F52),F52)</f>
        <v>#VALUE!</v>
      </c>
      <c r="J52" s="0" t="e">
        <f aca="false">CONCATENATE(H52,"/",I52,"/",G52)</f>
        <v>#VALUE!</v>
      </c>
    </row>
    <row r="53" customFormat="false" ht="12.75" hidden="false" customHeight="false" outlineLevel="0" collapsed="false">
      <c r="B53" s="0" t="str">
        <f aca="false">LEFT(A53,2)</f>
        <v/>
      </c>
      <c r="C53" s="0" t="str">
        <f aca="false">LEFT(RIGHT(A53,7),4)</f>
        <v/>
      </c>
      <c r="D53" s="0" t="str">
        <f aca="false">RIGHT(A53,2)</f>
        <v/>
      </c>
      <c r="E53" s="0" t="e">
        <f aca="false">JourGreg(B53,C53,D53)</f>
        <v>#VALUE!</v>
      </c>
      <c r="F53" s="0" t="e">
        <f aca="false">MoisGreg(B53,C53,D53)</f>
        <v>#VALUE!</v>
      </c>
      <c r="G53" s="0" t="e">
        <f aca="false">AnGreg(B53,C53,D53)</f>
        <v>#VALUE!</v>
      </c>
      <c r="H53" s="0" t="e">
        <f aca="false">IF(LEN(E53)=1,CONCATENATE("0",E53),E53)</f>
        <v>#VALUE!</v>
      </c>
      <c r="I53" s="0" t="e">
        <f aca="false">IF(LEN(F53)=1,CONCATENATE("0",F53),F53)</f>
        <v>#VALUE!</v>
      </c>
      <c r="J53" s="0" t="e">
        <f aca="false">CONCATENATE(H53,"/",I53,"/",G53)</f>
        <v>#VALUE!</v>
      </c>
    </row>
    <row r="54" customFormat="false" ht="12.75" hidden="false" customHeight="false" outlineLevel="0" collapsed="false">
      <c r="B54" s="0" t="str">
        <f aca="false">LEFT(A54,2)</f>
        <v/>
      </c>
      <c r="C54" s="0" t="str">
        <f aca="false">LEFT(RIGHT(A54,7),4)</f>
        <v/>
      </c>
      <c r="D54" s="0" t="str">
        <f aca="false">RIGHT(A54,2)</f>
        <v/>
      </c>
      <c r="E54" s="0" t="e">
        <f aca="false">JourGreg(B54,C54,D54)</f>
        <v>#VALUE!</v>
      </c>
      <c r="F54" s="0" t="e">
        <f aca="false">MoisGreg(B54,C54,D54)</f>
        <v>#VALUE!</v>
      </c>
      <c r="G54" s="0" t="e">
        <f aca="false">AnGreg(B54,C54,D54)</f>
        <v>#VALUE!</v>
      </c>
      <c r="H54" s="0" t="e">
        <f aca="false">IF(LEN(E54)=1,CONCATENATE("0",E54),E54)</f>
        <v>#VALUE!</v>
      </c>
      <c r="I54" s="0" t="e">
        <f aca="false">IF(LEN(F54)=1,CONCATENATE("0",F54),F54)</f>
        <v>#VALUE!</v>
      </c>
      <c r="J54" s="0" t="e">
        <f aca="false">CONCATENATE(H54,"/",I54,"/",G54)</f>
        <v>#VALUE!</v>
      </c>
    </row>
    <row r="55" customFormat="false" ht="12.75" hidden="false" customHeight="false" outlineLevel="0" collapsed="false">
      <c r="B55" s="0" t="str">
        <f aca="false">LEFT(A55,2)</f>
        <v/>
      </c>
      <c r="C55" s="0" t="str">
        <f aca="false">LEFT(RIGHT(A55,7),4)</f>
        <v/>
      </c>
      <c r="D55" s="0" t="str">
        <f aca="false">RIGHT(A55,2)</f>
        <v/>
      </c>
      <c r="E55" s="0" t="e">
        <f aca="false">JourGreg(B55,C55,D55)</f>
        <v>#VALUE!</v>
      </c>
      <c r="F55" s="0" t="e">
        <f aca="false">MoisGreg(B55,C55,D55)</f>
        <v>#VALUE!</v>
      </c>
      <c r="G55" s="0" t="e">
        <f aca="false">AnGreg(B55,C55,D55)</f>
        <v>#VALUE!</v>
      </c>
      <c r="H55" s="0" t="e">
        <f aca="false">IF(LEN(E55)=1,CONCATENATE("0",E55),E55)</f>
        <v>#VALUE!</v>
      </c>
      <c r="I55" s="0" t="e">
        <f aca="false">IF(LEN(F55)=1,CONCATENATE("0",F55),F55)</f>
        <v>#VALUE!</v>
      </c>
      <c r="J55" s="0" t="e">
        <f aca="false">CONCATENATE(H55,"/",I55,"/",G55)</f>
        <v>#VALUE!</v>
      </c>
    </row>
    <row r="56" customFormat="false" ht="12.75" hidden="false" customHeight="false" outlineLevel="0" collapsed="false">
      <c r="B56" s="0" t="str">
        <f aca="false">LEFT(A56,2)</f>
        <v/>
      </c>
      <c r="C56" s="0" t="str">
        <f aca="false">LEFT(RIGHT(A56,7),4)</f>
        <v/>
      </c>
      <c r="D56" s="0" t="str">
        <f aca="false">RIGHT(A56,2)</f>
        <v/>
      </c>
      <c r="E56" s="0" t="e">
        <f aca="false">JourGreg(B56,C56,D56)</f>
        <v>#VALUE!</v>
      </c>
      <c r="F56" s="0" t="e">
        <f aca="false">MoisGreg(B56,C56,D56)</f>
        <v>#VALUE!</v>
      </c>
      <c r="G56" s="0" t="e">
        <f aca="false">AnGreg(B56,C56,D56)</f>
        <v>#VALUE!</v>
      </c>
      <c r="H56" s="0" t="e">
        <f aca="false">IF(LEN(E56)=1,CONCATENATE("0",E56),E56)</f>
        <v>#VALUE!</v>
      </c>
      <c r="I56" s="0" t="e">
        <f aca="false">IF(LEN(F56)=1,CONCATENATE("0",F56),F56)</f>
        <v>#VALUE!</v>
      </c>
      <c r="J56" s="0" t="e">
        <f aca="false">CONCATENATE(H56,"/",I56,"/",G56)</f>
        <v>#VALUE!</v>
      </c>
    </row>
    <row r="57" customFormat="false" ht="12.75" hidden="false" customHeight="false" outlineLevel="0" collapsed="false">
      <c r="B57" s="0" t="str">
        <f aca="false">LEFT(A57,2)</f>
        <v/>
      </c>
      <c r="C57" s="0" t="str">
        <f aca="false">LEFT(RIGHT(A57,7),4)</f>
        <v/>
      </c>
      <c r="D57" s="0" t="str">
        <f aca="false">RIGHT(A57,2)</f>
        <v/>
      </c>
      <c r="E57" s="0" t="e">
        <f aca="false">JourGreg(B57,C57,D57)</f>
        <v>#VALUE!</v>
      </c>
      <c r="F57" s="0" t="e">
        <f aca="false">MoisGreg(B57,C57,D57)</f>
        <v>#VALUE!</v>
      </c>
      <c r="G57" s="0" t="e">
        <f aca="false">AnGreg(B57,C57,D57)</f>
        <v>#VALUE!</v>
      </c>
      <c r="H57" s="0" t="e">
        <f aca="false">IF(LEN(E57)=1,CONCATENATE("0",E57),E57)</f>
        <v>#VALUE!</v>
      </c>
      <c r="I57" s="0" t="e">
        <f aca="false">IF(LEN(F57)=1,CONCATENATE("0",F57),F57)</f>
        <v>#VALUE!</v>
      </c>
      <c r="J57" s="0" t="e">
        <f aca="false">CONCATENATE(H57,"/",I57,"/",G57)</f>
        <v>#VALUE!</v>
      </c>
    </row>
    <row r="58" customFormat="false" ht="12.75" hidden="false" customHeight="false" outlineLevel="0" collapsed="false">
      <c r="B58" s="0" t="str">
        <f aca="false">LEFT(A58,2)</f>
        <v/>
      </c>
      <c r="C58" s="0" t="str">
        <f aca="false">LEFT(RIGHT(A58,7),4)</f>
        <v/>
      </c>
      <c r="D58" s="0" t="str">
        <f aca="false">RIGHT(A58,2)</f>
        <v/>
      </c>
      <c r="E58" s="0" t="e">
        <f aca="false">JourGreg(B58,C58,D58)</f>
        <v>#VALUE!</v>
      </c>
      <c r="F58" s="0" t="e">
        <f aca="false">MoisGreg(B58,C58,D58)</f>
        <v>#VALUE!</v>
      </c>
      <c r="G58" s="0" t="e">
        <f aca="false">AnGreg(B58,C58,D58)</f>
        <v>#VALUE!</v>
      </c>
      <c r="H58" s="0" t="e">
        <f aca="false">IF(LEN(E58)=1,CONCATENATE("0",E58),E58)</f>
        <v>#VALUE!</v>
      </c>
      <c r="I58" s="0" t="e">
        <f aca="false">IF(LEN(F58)=1,CONCATENATE("0",F58),F58)</f>
        <v>#VALUE!</v>
      </c>
      <c r="J58" s="0" t="e">
        <f aca="false">CONCATENATE(H58,"/",I58,"/",G58)</f>
        <v>#VALUE!</v>
      </c>
    </row>
    <row r="59" customFormat="false" ht="12.75" hidden="false" customHeight="false" outlineLevel="0" collapsed="false">
      <c r="B59" s="0" t="str">
        <f aca="false">LEFT(A59,2)</f>
        <v/>
      </c>
      <c r="C59" s="0" t="str">
        <f aca="false">LEFT(RIGHT(A59,7),4)</f>
        <v/>
      </c>
      <c r="D59" s="0" t="str">
        <f aca="false">RIGHT(A59,2)</f>
        <v/>
      </c>
      <c r="E59" s="0" t="e">
        <f aca="false">JourGreg(B59,C59,D59)</f>
        <v>#VALUE!</v>
      </c>
      <c r="F59" s="0" t="e">
        <f aca="false">MoisGreg(B59,C59,D59)</f>
        <v>#VALUE!</v>
      </c>
      <c r="G59" s="0" t="e">
        <f aca="false">AnGreg(B59,C59,D59)</f>
        <v>#VALUE!</v>
      </c>
      <c r="H59" s="0" t="e">
        <f aca="false">IF(LEN(E59)=1,CONCATENATE("0",E59),E59)</f>
        <v>#VALUE!</v>
      </c>
      <c r="I59" s="0" t="e">
        <f aca="false">IF(LEN(F59)=1,CONCATENATE("0",F59),F59)</f>
        <v>#VALUE!</v>
      </c>
      <c r="J59" s="0" t="e">
        <f aca="false">CONCATENATE(H59,"/",I59,"/",G59)</f>
        <v>#VALUE!</v>
      </c>
    </row>
    <row r="60" customFormat="false" ht="12.75" hidden="false" customHeight="false" outlineLevel="0" collapsed="false">
      <c r="B60" s="0" t="str">
        <f aca="false">LEFT(A60,2)</f>
        <v/>
      </c>
      <c r="C60" s="0" t="str">
        <f aca="false">LEFT(RIGHT(A60,7),4)</f>
        <v/>
      </c>
      <c r="D60" s="0" t="str">
        <f aca="false">RIGHT(A60,2)</f>
        <v/>
      </c>
      <c r="E60" s="0" t="e">
        <f aca="false">JourGreg(B60,C60,D60)</f>
        <v>#VALUE!</v>
      </c>
      <c r="F60" s="0" t="e">
        <f aca="false">MoisGreg(B60,C60,D60)</f>
        <v>#VALUE!</v>
      </c>
      <c r="G60" s="0" t="e">
        <f aca="false">AnGreg(B60,C60,D60)</f>
        <v>#VALUE!</v>
      </c>
      <c r="H60" s="0" t="e">
        <f aca="false">IF(LEN(E60)=1,CONCATENATE("0",E60),E60)</f>
        <v>#VALUE!</v>
      </c>
      <c r="I60" s="0" t="e">
        <f aca="false">IF(LEN(F60)=1,CONCATENATE("0",F60),F60)</f>
        <v>#VALUE!</v>
      </c>
      <c r="J60" s="0" t="e">
        <f aca="false">CONCATENATE(H60,"/",I60,"/",G60)</f>
        <v>#VALUE!</v>
      </c>
    </row>
    <row r="61" customFormat="false" ht="12.75" hidden="false" customHeight="false" outlineLevel="0" collapsed="false">
      <c r="B61" s="0" t="str">
        <f aca="false">LEFT(A61,2)</f>
        <v/>
      </c>
      <c r="C61" s="0" t="str">
        <f aca="false">LEFT(RIGHT(A61,7),4)</f>
        <v/>
      </c>
      <c r="D61" s="0" t="str">
        <f aca="false">RIGHT(A61,2)</f>
        <v/>
      </c>
      <c r="E61" s="0" t="e">
        <f aca="false">JourGreg(B61,C61,D61)</f>
        <v>#VALUE!</v>
      </c>
      <c r="F61" s="0" t="e">
        <f aca="false">MoisGreg(B61,C61,D61)</f>
        <v>#VALUE!</v>
      </c>
      <c r="G61" s="0" t="e">
        <f aca="false">AnGreg(B61,C61,D61)</f>
        <v>#VALUE!</v>
      </c>
      <c r="H61" s="0" t="e">
        <f aca="false">IF(LEN(E61)=1,CONCATENATE("0",E61),E61)</f>
        <v>#VALUE!</v>
      </c>
      <c r="I61" s="0" t="e">
        <f aca="false">IF(LEN(F61)=1,CONCATENATE("0",F61),F61)</f>
        <v>#VALUE!</v>
      </c>
      <c r="J61" s="0" t="e">
        <f aca="false">CONCATENATE(H61,"/",I61,"/",G61)</f>
        <v>#VALUE!</v>
      </c>
    </row>
    <row r="62" customFormat="false" ht="12.75" hidden="false" customHeight="false" outlineLevel="0" collapsed="false">
      <c r="B62" s="0" t="str">
        <f aca="false">LEFT(A62,2)</f>
        <v/>
      </c>
      <c r="C62" s="0" t="str">
        <f aca="false">LEFT(RIGHT(A62,7),4)</f>
        <v/>
      </c>
      <c r="D62" s="0" t="str">
        <f aca="false">RIGHT(A62,2)</f>
        <v/>
      </c>
      <c r="E62" s="0" t="e">
        <f aca="false">JourGreg(B62,C62,D62)</f>
        <v>#VALUE!</v>
      </c>
      <c r="F62" s="0" t="e">
        <f aca="false">MoisGreg(B62,C62,D62)</f>
        <v>#VALUE!</v>
      </c>
      <c r="G62" s="0" t="e">
        <f aca="false">AnGreg(B62,C62,D62)</f>
        <v>#VALUE!</v>
      </c>
      <c r="H62" s="0" t="e">
        <f aca="false">IF(LEN(E62)=1,CONCATENATE("0",E62),E62)</f>
        <v>#VALUE!</v>
      </c>
      <c r="I62" s="0" t="e">
        <f aca="false">IF(LEN(F62)=1,CONCATENATE("0",F62),F62)</f>
        <v>#VALUE!</v>
      </c>
      <c r="J62" s="0" t="e">
        <f aca="false">CONCATENATE(H62,"/",I62,"/",G62)</f>
        <v>#VALUE!</v>
      </c>
    </row>
    <row r="63" customFormat="false" ht="12.75" hidden="false" customHeight="false" outlineLevel="0" collapsed="false">
      <c r="B63" s="0" t="str">
        <f aca="false">LEFT(A63,2)</f>
        <v/>
      </c>
      <c r="C63" s="0" t="str">
        <f aca="false">LEFT(RIGHT(A63,7),4)</f>
        <v/>
      </c>
      <c r="D63" s="0" t="str">
        <f aca="false">RIGHT(A63,2)</f>
        <v/>
      </c>
      <c r="E63" s="0" t="e">
        <f aca="false">JourGreg(B63,C63,D63)</f>
        <v>#VALUE!</v>
      </c>
      <c r="F63" s="0" t="e">
        <f aca="false">MoisGreg(B63,C63,D63)</f>
        <v>#VALUE!</v>
      </c>
      <c r="G63" s="0" t="e">
        <f aca="false">AnGreg(B63,C63,D63)</f>
        <v>#VALUE!</v>
      </c>
      <c r="H63" s="0" t="e">
        <f aca="false">IF(LEN(E63)=1,CONCATENATE("0",E63),E63)</f>
        <v>#VALUE!</v>
      </c>
      <c r="I63" s="0" t="e">
        <f aca="false">IF(LEN(F63)=1,CONCATENATE("0",F63),F63)</f>
        <v>#VALUE!</v>
      </c>
      <c r="J63" s="0" t="e">
        <f aca="false">CONCATENATE(H63,"/",I63,"/",G63)</f>
        <v>#VALUE!</v>
      </c>
    </row>
    <row r="64" customFormat="false" ht="12.75" hidden="false" customHeight="false" outlineLevel="0" collapsed="false">
      <c r="B64" s="0" t="str">
        <f aca="false">LEFT(A64,2)</f>
        <v/>
      </c>
      <c r="C64" s="0" t="str">
        <f aca="false">LEFT(RIGHT(A64,7),4)</f>
        <v/>
      </c>
      <c r="D64" s="0" t="str">
        <f aca="false">RIGHT(A64,2)</f>
        <v/>
      </c>
      <c r="E64" s="0" t="e">
        <f aca="false">JourGreg(B64,C64,D64)</f>
        <v>#VALUE!</v>
      </c>
      <c r="F64" s="0" t="e">
        <f aca="false">MoisGreg(B64,C64,D64)</f>
        <v>#VALUE!</v>
      </c>
      <c r="G64" s="0" t="e">
        <f aca="false">AnGreg(B64,C64,D64)</f>
        <v>#VALUE!</v>
      </c>
      <c r="H64" s="0" t="e">
        <f aca="false">IF(LEN(E64)=1,CONCATENATE("0",E64),E64)</f>
        <v>#VALUE!</v>
      </c>
      <c r="I64" s="0" t="e">
        <f aca="false">IF(LEN(F64)=1,CONCATENATE("0",F64),F64)</f>
        <v>#VALUE!</v>
      </c>
      <c r="J64" s="0" t="e">
        <f aca="false">CONCATENATE(H64,"/",I64,"/",G64)</f>
        <v>#VALUE!</v>
      </c>
    </row>
    <row r="65" customFormat="false" ht="12.75" hidden="false" customHeight="false" outlineLevel="0" collapsed="false">
      <c r="B65" s="0" t="str">
        <f aca="false">LEFT(A65,2)</f>
        <v/>
      </c>
      <c r="C65" s="0" t="str">
        <f aca="false">LEFT(RIGHT(A65,7),4)</f>
        <v/>
      </c>
      <c r="D65" s="0" t="str">
        <f aca="false">RIGHT(A65,2)</f>
        <v/>
      </c>
      <c r="E65" s="0" t="e">
        <f aca="false">JourGreg(B65,C65,D65)</f>
        <v>#VALUE!</v>
      </c>
      <c r="F65" s="0" t="e">
        <f aca="false">MoisGreg(B65,C65,D65)</f>
        <v>#VALUE!</v>
      </c>
      <c r="G65" s="0" t="e">
        <f aca="false">AnGreg(B65,C65,D65)</f>
        <v>#VALUE!</v>
      </c>
      <c r="H65" s="0" t="e">
        <f aca="false">IF(LEN(E65)=1,CONCATENATE("0",E65),E65)</f>
        <v>#VALUE!</v>
      </c>
      <c r="I65" s="0" t="e">
        <f aca="false">IF(LEN(F65)=1,CONCATENATE("0",F65),F65)</f>
        <v>#VALUE!</v>
      </c>
      <c r="J65" s="0" t="e">
        <f aca="false">CONCATENATE(H65,"/",I65,"/",G65)</f>
        <v>#VALUE!</v>
      </c>
    </row>
    <row r="66" customFormat="false" ht="12.75" hidden="false" customHeight="false" outlineLevel="0" collapsed="false">
      <c r="B66" s="0" t="str">
        <f aca="false">LEFT(A66,2)</f>
        <v/>
      </c>
      <c r="C66" s="0" t="str">
        <f aca="false">LEFT(RIGHT(A66,7),4)</f>
        <v/>
      </c>
      <c r="D66" s="0" t="str">
        <f aca="false">RIGHT(A66,2)</f>
        <v/>
      </c>
      <c r="E66" s="0" t="e">
        <f aca="false">JourGreg(B66,C66,D66)</f>
        <v>#VALUE!</v>
      </c>
      <c r="F66" s="0" t="e">
        <f aca="false">MoisGreg(B66,C66,D66)</f>
        <v>#VALUE!</v>
      </c>
      <c r="G66" s="0" t="e">
        <f aca="false">AnGreg(B66,C66,D66)</f>
        <v>#VALUE!</v>
      </c>
      <c r="H66" s="0" t="e">
        <f aca="false">IF(LEN(E66)=1,CONCATENATE("0",E66),E66)</f>
        <v>#VALUE!</v>
      </c>
      <c r="I66" s="0" t="e">
        <f aca="false">IF(LEN(F66)=1,CONCATENATE("0",F66),F66)</f>
        <v>#VALUE!</v>
      </c>
      <c r="J66" s="0" t="e">
        <f aca="false">CONCATENATE(H66,"/",I66,"/",G66)</f>
        <v>#VALUE!</v>
      </c>
    </row>
    <row r="67" customFormat="false" ht="12.75" hidden="false" customHeight="false" outlineLevel="0" collapsed="false">
      <c r="B67" s="0" t="str">
        <f aca="false">LEFT(A67,2)</f>
        <v/>
      </c>
      <c r="C67" s="0" t="str">
        <f aca="false">LEFT(RIGHT(A67,7),4)</f>
        <v/>
      </c>
      <c r="D67" s="0" t="str">
        <f aca="false">RIGHT(A67,2)</f>
        <v/>
      </c>
      <c r="E67" s="0" t="e">
        <f aca="false">JourGreg(B67,C67,D67)</f>
        <v>#VALUE!</v>
      </c>
      <c r="F67" s="0" t="e">
        <f aca="false">MoisGreg(B67,C67,D67)</f>
        <v>#VALUE!</v>
      </c>
      <c r="G67" s="0" t="e">
        <f aca="false">AnGreg(B67,C67,D67)</f>
        <v>#VALUE!</v>
      </c>
      <c r="H67" s="0" t="e">
        <f aca="false">IF(LEN(E67)=1,CONCATENATE("0",E67),E67)</f>
        <v>#VALUE!</v>
      </c>
      <c r="I67" s="0" t="e">
        <f aca="false">IF(LEN(F67)=1,CONCATENATE("0",F67),F67)</f>
        <v>#VALUE!</v>
      </c>
      <c r="J67" s="0" t="e">
        <f aca="false">CONCATENATE(H67,"/",I67,"/",G67)</f>
        <v>#VALUE!</v>
      </c>
    </row>
    <row r="68" customFormat="false" ht="12.75" hidden="false" customHeight="false" outlineLevel="0" collapsed="false">
      <c r="B68" s="0" t="str">
        <f aca="false">LEFT(A68,2)</f>
        <v/>
      </c>
      <c r="C68" s="0" t="str">
        <f aca="false">LEFT(RIGHT(A68,7),4)</f>
        <v/>
      </c>
      <c r="D68" s="0" t="str">
        <f aca="false">RIGHT(A68,2)</f>
        <v/>
      </c>
      <c r="E68" s="0" t="e">
        <f aca="false">JourGreg(B68,C68,D68)</f>
        <v>#VALUE!</v>
      </c>
      <c r="F68" s="0" t="e">
        <f aca="false">MoisGreg(B68,C68,D68)</f>
        <v>#VALUE!</v>
      </c>
      <c r="G68" s="0" t="e">
        <f aca="false">AnGreg(B68,C68,D68)</f>
        <v>#VALUE!</v>
      </c>
      <c r="H68" s="0" t="e">
        <f aca="false">IF(LEN(E68)=1,CONCATENATE("0",E68),E68)</f>
        <v>#VALUE!</v>
      </c>
      <c r="I68" s="0" t="e">
        <f aca="false">IF(LEN(F68)=1,CONCATENATE("0",F68),F68)</f>
        <v>#VALUE!</v>
      </c>
      <c r="J68" s="0" t="e">
        <f aca="false">CONCATENATE(H68,"/",I68,"/",G68)</f>
        <v>#VALUE!</v>
      </c>
    </row>
    <row r="69" customFormat="false" ht="12.75" hidden="false" customHeight="false" outlineLevel="0" collapsed="false">
      <c r="B69" s="0" t="str">
        <f aca="false">LEFT(A69,2)</f>
        <v/>
      </c>
      <c r="C69" s="0" t="str">
        <f aca="false">LEFT(RIGHT(A69,7),4)</f>
        <v/>
      </c>
      <c r="D69" s="0" t="str">
        <f aca="false">RIGHT(A69,2)</f>
        <v/>
      </c>
      <c r="E69" s="0" t="e">
        <f aca="false">JourGreg(B69,C69,D69)</f>
        <v>#VALUE!</v>
      </c>
      <c r="F69" s="0" t="e">
        <f aca="false">MoisGreg(B69,C69,D69)</f>
        <v>#VALUE!</v>
      </c>
      <c r="G69" s="0" t="e">
        <f aca="false">AnGreg(B69,C69,D69)</f>
        <v>#VALUE!</v>
      </c>
      <c r="H69" s="0" t="e">
        <f aca="false">IF(LEN(E69)=1,CONCATENATE("0",E69),E69)</f>
        <v>#VALUE!</v>
      </c>
      <c r="I69" s="0" t="e">
        <f aca="false">IF(LEN(F69)=1,CONCATENATE("0",F69),F69)</f>
        <v>#VALUE!</v>
      </c>
      <c r="J69" s="0" t="e">
        <f aca="false">CONCATENATE(H69,"/",I69,"/",G69)</f>
        <v>#VALUE!</v>
      </c>
    </row>
    <row r="70" customFormat="false" ht="12.75" hidden="false" customHeight="false" outlineLevel="0" collapsed="false">
      <c r="B70" s="0" t="str">
        <f aca="false">LEFT(A70,2)</f>
        <v/>
      </c>
      <c r="C70" s="0" t="str">
        <f aca="false">LEFT(RIGHT(A70,7),4)</f>
        <v/>
      </c>
      <c r="D70" s="0" t="str">
        <f aca="false">RIGHT(A70,2)</f>
        <v/>
      </c>
      <c r="E70" s="0" t="e">
        <f aca="false">JourGreg(B70,C70,D70)</f>
        <v>#VALUE!</v>
      </c>
      <c r="F70" s="0" t="e">
        <f aca="false">MoisGreg(B70,C70,D70)</f>
        <v>#VALUE!</v>
      </c>
      <c r="G70" s="0" t="e">
        <f aca="false">AnGreg(B70,C70,D70)</f>
        <v>#VALUE!</v>
      </c>
      <c r="H70" s="0" t="e">
        <f aca="false">IF(LEN(E70)=1,CONCATENATE("0",E70),E70)</f>
        <v>#VALUE!</v>
      </c>
      <c r="I70" s="0" t="e">
        <f aca="false">IF(LEN(F70)=1,CONCATENATE("0",F70),F70)</f>
        <v>#VALUE!</v>
      </c>
      <c r="J70" s="0" t="e">
        <f aca="false">CONCATENATE(H70,"/",I70,"/",G70)</f>
        <v>#VALUE!</v>
      </c>
    </row>
    <row r="71" customFormat="false" ht="12.75" hidden="false" customHeight="false" outlineLevel="0" collapsed="false">
      <c r="B71" s="0" t="str">
        <f aca="false">LEFT(A71,2)</f>
        <v/>
      </c>
      <c r="C71" s="0" t="str">
        <f aca="false">LEFT(RIGHT(A71,7),4)</f>
        <v/>
      </c>
      <c r="D71" s="0" t="str">
        <f aca="false">RIGHT(A71,2)</f>
        <v/>
      </c>
      <c r="E71" s="0" t="e">
        <f aca="false">JourGreg(B71,C71,D71)</f>
        <v>#VALUE!</v>
      </c>
      <c r="F71" s="0" t="e">
        <f aca="false">MoisGreg(B71,C71,D71)</f>
        <v>#VALUE!</v>
      </c>
      <c r="G71" s="0" t="e">
        <f aca="false">AnGreg(B71,C71,D71)</f>
        <v>#VALUE!</v>
      </c>
      <c r="H71" s="0" t="e">
        <f aca="false">IF(LEN(E71)=1,CONCATENATE("0",E71),E71)</f>
        <v>#VALUE!</v>
      </c>
      <c r="I71" s="0" t="e">
        <f aca="false">IF(LEN(F71)=1,CONCATENATE("0",F71),F71)</f>
        <v>#VALUE!</v>
      </c>
      <c r="J71" s="0" t="e">
        <f aca="false">CONCATENATE(H71,"/",I71,"/",G71)</f>
        <v>#VALUE!</v>
      </c>
    </row>
    <row r="72" customFormat="false" ht="12.75" hidden="false" customHeight="false" outlineLevel="0" collapsed="false">
      <c r="B72" s="0" t="str">
        <f aca="false">LEFT(A72,2)</f>
        <v/>
      </c>
      <c r="C72" s="0" t="str">
        <f aca="false">LEFT(RIGHT(A72,7),4)</f>
        <v/>
      </c>
      <c r="D72" s="0" t="str">
        <f aca="false">RIGHT(A72,2)</f>
        <v/>
      </c>
      <c r="E72" s="0" t="e">
        <f aca="false">JourGreg(B72,C72,D72)</f>
        <v>#VALUE!</v>
      </c>
      <c r="F72" s="0" t="e">
        <f aca="false">MoisGreg(B72,C72,D72)</f>
        <v>#VALUE!</v>
      </c>
      <c r="G72" s="0" t="e">
        <f aca="false">AnGreg(B72,C72,D72)</f>
        <v>#VALUE!</v>
      </c>
      <c r="H72" s="0" t="e">
        <f aca="false">IF(LEN(E72)=1,CONCATENATE("0",E72),E72)</f>
        <v>#VALUE!</v>
      </c>
      <c r="I72" s="0" t="e">
        <f aca="false">IF(LEN(F72)=1,CONCATENATE("0",F72),F72)</f>
        <v>#VALUE!</v>
      </c>
      <c r="J72" s="0" t="e">
        <f aca="false">CONCATENATE(H72,"/",I72,"/",G72)</f>
        <v>#VALUE!</v>
      </c>
    </row>
    <row r="73" customFormat="false" ht="12.75" hidden="false" customHeight="false" outlineLevel="0" collapsed="false">
      <c r="B73" s="0" t="str">
        <f aca="false">LEFT(A73,2)</f>
        <v/>
      </c>
      <c r="C73" s="0" t="str">
        <f aca="false">LEFT(RIGHT(A73,7),4)</f>
        <v/>
      </c>
      <c r="D73" s="0" t="str">
        <f aca="false">RIGHT(A73,2)</f>
        <v/>
      </c>
      <c r="E73" s="0" t="e">
        <f aca="false">JourGreg(B73,C73,D73)</f>
        <v>#VALUE!</v>
      </c>
      <c r="F73" s="0" t="e">
        <f aca="false">MoisGreg(B73,C73,D73)</f>
        <v>#VALUE!</v>
      </c>
      <c r="G73" s="0" t="e">
        <f aca="false">AnGreg(B73,C73,D73)</f>
        <v>#VALUE!</v>
      </c>
      <c r="H73" s="0" t="e">
        <f aca="false">IF(LEN(E73)=1,CONCATENATE("0",E73),E73)</f>
        <v>#VALUE!</v>
      </c>
      <c r="I73" s="0" t="e">
        <f aca="false">IF(LEN(F73)=1,CONCATENATE("0",F73),F73)</f>
        <v>#VALUE!</v>
      </c>
      <c r="J73" s="0" t="e">
        <f aca="false">CONCATENATE(H73,"/",I73,"/",G73)</f>
        <v>#VALUE!</v>
      </c>
    </row>
    <row r="74" customFormat="false" ht="12.75" hidden="false" customHeight="false" outlineLevel="0" collapsed="false">
      <c r="B74" s="0" t="str">
        <f aca="false">LEFT(A74,2)</f>
        <v/>
      </c>
      <c r="C74" s="0" t="str">
        <f aca="false">LEFT(RIGHT(A74,7),4)</f>
        <v/>
      </c>
      <c r="D74" s="0" t="str">
        <f aca="false">RIGHT(A74,2)</f>
        <v/>
      </c>
      <c r="E74" s="0" t="e">
        <f aca="false">JourGreg(B74,C74,D74)</f>
        <v>#VALUE!</v>
      </c>
      <c r="F74" s="0" t="e">
        <f aca="false">MoisGreg(B74,C74,D74)</f>
        <v>#VALUE!</v>
      </c>
      <c r="G74" s="0" t="e">
        <f aca="false">AnGreg(B74,C74,D74)</f>
        <v>#VALUE!</v>
      </c>
      <c r="H74" s="0" t="e">
        <f aca="false">IF(LEN(E74)=1,CONCATENATE("0",E74),E74)</f>
        <v>#VALUE!</v>
      </c>
      <c r="I74" s="0" t="e">
        <f aca="false">IF(LEN(F74)=1,CONCATENATE("0",F74),F74)</f>
        <v>#VALUE!</v>
      </c>
      <c r="J74" s="0" t="e">
        <f aca="false">CONCATENATE(H74,"/",I74,"/",G74)</f>
        <v>#VALUE!</v>
      </c>
    </row>
    <row r="75" customFormat="false" ht="12.75" hidden="false" customHeight="false" outlineLevel="0" collapsed="false">
      <c r="B75" s="0" t="str">
        <f aca="false">LEFT(A75,2)</f>
        <v/>
      </c>
      <c r="C75" s="0" t="str">
        <f aca="false">LEFT(RIGHT(A75,7),4)</f>
        <v/>
      </c>
      <c r="D75" s="0" t="str">
        <f aca="false">RIGHT(A75,2)</f>
        <v/>
      </c>
      <c r="E75" s="0" t="e">
        <f aca="false">JourGreg(B75,C75,D75)</f>
        <v>#VALUE!</v>
      </c>
      <c r="F75" s="0" t="e">
        <f aca="false">MoisGreg(B75,C75,D75)</f>
        <v>#VALUE!</v>
      </c>
      <c r="G75" s="0" t="e">
        <f aca="false">AnGreg(B75,C75,D75)</f>
        <v>#VALUE!</v>
      </c>
      <c r="H75" s="0" t="e">
        <f aca="false">IF(LEN(E75)=1,CONCATENATE("0",E75),E75)</f>
        <v>#VALUE!</v>
      </c>
      <c r="I75" s="0" t="e">
        <f aca="false">IF(LEN(F75)=1,CONCATENATE("0",F75),F75)</f>
        <v>#VALUE!</v>
      </c>
      <c r="J75" s="0" t="e">
        <f aca="false">CONCATENATE(H75,"/",I75,"/",G75)</f>
        <v>#VALUE!</v>
      </c>
    </row>
    <row r="76" customFormat="false" ht="12.75" hidden="false" customHeight="false" outlineLevel="0" collapsed="false">
      <c r="B76" s="0" t="str">
        <f aca="false">LEFT(A76,2)</f>
        <v/>
      </c>
      <c r="C76" s="0" t="str">
        <f aca="false">LEFT(RIGHT(A76,7),4)</f>
        <v/>
      </c>
      <c r="D76" s="0" t="str">
        <f aca="false">RIGHT(A76,2)</f>
        <v/>
      </c>
      <c r="E76" s="0" t="e">
        <f aca="false">JourGreg(B76,C76,D76)</f>
        <v>#VALUE!</v>
      </c>
      <c r="F76" s="0" t="e">
        <f aca="false">MoisGreg(B76,C76,D76)</f>
        <v>#VALUE!</v>
      </c>
      <c r="G76" s="0" t="e">
        <f aca="false">AnGreg(B76,C76,D76)</f>
        <v>#VALUE!</v>
      </c>
      <c r="H76" s="0" t="e">
        <f aca="false">IF(LEN(E76)=1,CONCATENATE("0",E76),E76)</f>
        <v>#VALUE!</v>
      </c>
      <c r="I76" s="0" t="e">
        <f aca="false">IF(LEN(F76)=1,CONCATENATE("0",F76),F76)</f>
        <v>#VALUE!</v>
      </c>
      <c r="J76" s="0" t="e">
        <f aca="false">CONCATENATE(H76,"/",I76,"/",G76)</f>
        <v>#VALUE!</v>
      </c>
    </row>
    <row r="77" customFormat="false" ht="12.75" hidden="false" customHeight="false" outlineLevel="0" collapsed="false">
      <c r="B77" s="0" t="str">
        <f aca="false">LEFT(A77,2)</f>
        <v/>
      </c>
      <c r="C77" s="0" t="str">
        <f aca="false">LEFT(RIGHT(A77,7),4)</f>
        <v/>
      </c>
      <c r="D77" s="0" t="str">
        <f aca="false">RIGHT(A77,2)</f>
        <v/>
      </c>
      <c r="E77" s="0" t="e">
        <f aca="false">JourGreg(B77,C77,D77)</f>
        <v>#VALUE!</v>
      </c>
      <c r="F77" s="0" t="e">
        <f aca="false">MoisGreg(B77,C77,D77)</f>
        <v>#VALUE!</v>
      </c>
      <c r="G77" s="0" t="e">
        <f aca="false">AnGreg(B77,C77,D77)</f>
        <v>#VALUE!</v>
      </c>
      <c r="H77" s="0" t="e">
        <f aca="false">IF(LEN(E77)=1,CONCATENATE("0",E77),E77)</f>
        <v>#VALUE!</v>
      </c>
      <c r="I77" s="0" t="e">
        <f aca="false">IF(LEN(F77)=1,CONCATENATE("0",F77),F77)</f>
        <v>#VALUE!</v>
      </c>
      <c r="J77" s="0" t="e">
        <f aca="false">CONCATENATE(H77,"/",I77,"/",G77)</f>
        <v>#VALUE!</v>
      </c>
    </row>
    <row r="78" customFormat="false" ht="12.75" hidden="false" customHeight="false" outlineLevel="0" collapsed="false">
      <c r="B78" s="0" t="str">
        <f aca="false">LEFT(A78,2)</f>
        <v/>
      </c>
      <c r="C78" s="0" t="str">
        <f aca="false">LEFT(RIGHT(A78,7),4)</f>
        <v/>
      </c>
      <c r="D78" s="0" t="str">
        <f aca="false">RIGHT(A78,2)</f>
        <v/>
      </c>
      <c r="E78" s="0" t="e">
        <f aca="false">JourGreg(B78,C78,D78)</f>
        <v>#VALUE!</v>
      </c>
      <c r="F78" s="0" t="e">
        <f aca="false">MoisGreg(B78,C78,D78)</f>
        <v>#VALUE!</v>
      </c>
      <c r="G78" s="0" t="e">
        <f aca="false">AnGreg(B78,C78,D78)</f>
        <v>#VALUE!</v>
      </c>
      <c r="H78" s="0" t="e">
        <f aca="false">IF(LEN(E78)=1,CONCATENATE("0",E78),E78)</f>
        <v>#VALUE!</v>
      </c>
      <c r="I78" s="0" t="e">
        <f aca="false">IF(LEN(F78)=1,CONCATENATE("0",F78),F78)</f>
        <v>#VALUE!</v>
      </c>
      <c r="J78" s="0" t="e">
        <f aca="false">CONCATENATE(H78,"/",I78,"/",G78)</f>
        <v>#VALUE!</v>
      </c>
    </row>
    <row r="79" customFormat="false" ht="12.75" hidden="false" customHeight="false" outlineLevel="0" collapsed="false">
      <c r="B79" s="0" t="str">
        <f aca="false">LEFT(A79,2)</f>
        <v/>
      </c>
      <c r="C79" s="0" t="str">
        <f aca="false">LEFT(RIGHT(A79,7),4)</f>
        <v/>
      </c>
      <c r="D79" s="0" t="str">
        <f aca="false">RIGHT(A79,2)</f>
        <v/>
      </c>
      <c r="E79" s="0" t="e">
        <f aca="false">JourGreg(B79,C79,D79)</f>
        <v>#VALUE!</v>
      </c>
      <c r="F79" s="0" t="e">
        <f aca="false">MoisGreg(B79,C79,D79)</f>
        <v>#VALUE!</v>
      </c>
      <c r="G79" s="0" t="e">
        <f aca="false">AnGreg(B79,C79,D79)</f>
        <v>#VALUE!</v>
      </c>
      <c r="H79" s="0" t="e">
        <f aca="false">IF(LEN(E79)=1,CONCATENATE("0",E79),E79)</f>
        <v>#VALUE!</v>
      </c>
      <c r="I79" s="0" t="e">
        <f aca="false">IF(LEN(F79)=1,CONCATENATE("0",F79),F79)</f>
        <v>#VALUE!</v>
      </c>
      <c r="J79" s="0" t="e">
        <f aca="false">CONCATENATE(H79,"/",I79,"/",G79)</f>
        <v>#VALUE!</v>
      </c>
    </row>
    <row r="80" customFormat="false" ht="12.75" hidden="false" customHeight="false" outlineLevel="0" collapsed="false">
      <c r="B80" s="0" t="str">
        <f aca="false">LEFT(A80,2)</f>
        <v/>
      </c>
      <c r="C80" s="0" t="str">
        <f aca="false">LEFT(RIGHT(A80,7),4)</f>
        <v/>
      </c>
      <c r="D80" s="0" t="str">
        <f aca="false">RIGHT(A80,2)</f>
        <v/>
      </c>
      <c r="E80" s="0" t="e">
        <f aca="false">JourGreg(B80,C80,D80)</f>
        <v>#VALUE!</v>
      </c>
      <c r="F80" s="0" t="e">
        <f aca="false">MoisGreg(B80,C80,D80)</f>
        <v>#VALUE!</v>
      </c>
      <c r="G80" s="0" t="e">
        <f aca="false">AnGreg(B80,C80,D80)</f>
        <v>#VALUE!</v>
      </c>
      <c r="H80" s="0" t="e">
        <f aca="false">IF(LEN(E80)=1,CONCATENATE("0",E80),E80)</f>
        <v>#VALUE!</v>
      </c>
      <c r="I80" s="0" t="e">
        <f aca="false">IF(LEN(F80)=1,CONCATENATE("0",F80),F80)</f>
        <v>#VALUE!</v>
      </c>
      <c r="J80" s="0" t="e">
        <f aca="false">CONCATENATE(H80,"/",I80,"/",G80)</f>
        <v>#VALUE!</v>
      </c>
    </row>
    <row r="81" customFormat="false" ht="12.75" hidden="false" customHeight="false" outlineLevel="0" collapsed="false">
      <c r="B81" s="0" t="str">
        <f aca="false">LEFT(A81,2)</f>
        <v/>
      </c>
      <c r="C81" s="0" t="str">
        <f aca="false">LEFT(RIGHT(A81,7),4)</f>
        <v/>
      </c>
      <c r="D81" s="0" t="str">
        <f aca="false">RIGHT(A81,2)</f>
        <v/>
      </c>
      <c r="E81" s="0" t="e">
        <f aca="false">JourGreg(B81,C81,D81)</f>
        <v>#VALUE!</v>
      </c>
      <c r="F81" s="0" t="e">
        <f aca="false">MoisGreg(B81,C81,D81)</f>
        <v>#VALUE!</v>
      </c>
      <c r="G81" s="0" t="e">
        <f aca="false">AnGreg(B81,C81,D81)</f>
        <v>#VALUE!</v>
      </c>
      <c r="H81" s="0" t="e">
        <f aca="false">IF(LEN(E81)=1,CONCATENATE("0",E81),E81)</f>
        <v>#VALUE!</v>
      </c>
      <c r="I81" s="0" t="e">
        <f aca="false">IF(LEN(F81)=1,CONCATENATE("0",F81),F81)</f>
        <v>#VALUE!</v>
      </c>
      <c r="J81" s="0" t="e">
        <f aca="false">CONCATENATE(H81,"/",I81,"/",G81)</f>
        <v>#VALUE!</v>
      </c>
    </row>
    <row r="82" customFormat="false" ht="12.75" hidden="false" customHeight="false" outlineLevel="0" collapsed="false">
      <c r="B82" s="0" t="str">
        <f aca="false">LEFT(A82,2)</f>
        <v/>
      </c>
      <c r="C82" s="0" t="str">
        <f aca="false">LEFT(RIGHT(A82,7),4)</f>
        <v/>
      </c>
      <c r="D82" s="0" t="str">
        <f aca="false">RIGHT(A82,2)</f>
        <v/>
      </c>
      <c r="E82" s="0" t="e">
        <f aca="false">JourGreg(B82,C82,D82)</f>
        <v>#VALUE!</v>
      </c>
      <c r="F82" s="0" t="e">
        <f aca="false">MoisGreg(B82,C82,D82)</f>
        <v>#VALUE!</v>
      </c>
      <c r="G82" s="0" t="e">
        <f aca="false">AnGreg(B82,C82,D82)</f>
        <v>#VALUE!</v>
      </c>
      <c r="H82" s="0" t="e">
        <f aca="false">IF(LEN(E82)=1,CONCATENATE("0",E82),E82)</f>
        <v>#VALUE!</v>
      </c>
      <c r="I82" s="0" t="e">
        <f aca="false">IF(LEN(F82)=1,CONCATENATE("0",F82),F82)</f>
        <v>#VALUE!</v>
      </c>
      <c r="J82" s="0" t="e">
        <f aca="false">CONCATENATE(H82,"/",I82,"/",G82)</f>
        <v>#VALUE!</v>
      </c>
    </row>
    <row r="83" customFormat="false" ht="12.75" hidden="false" customHeight="false" outlineLevel="0" collapsed="false">
      <c r="B83" s="0" t="str">
        <f aca="false">LEFT(A83,2)</f>
        <v/>
      </c>
      <c r="C83" s="0" t="str">
        <f aca="false">LEFT(RIGHT(A83,7),4)</f>
        <v/>
      </c>
      <c r="D83" s="0" t="str">
        <f aca="false">RIGHT(A83,2)</f>
        <v/>
      </c>
      <c r="E83" s="0" t="e">
        <f aca="false">JourGreg(B83,C83,D83)</f>
        <v>#VALUE!</v>
      </c>
      <c r="F83" s="0" t="e">
        <f aca="false">MoisGreg(B83,C83,D83)</f>
        <v>#VALUE!</v>
      </c>
      <c r="G83" s="0" t="e">
        <f aca="false">AnGreg(B83,C83,D83)</f>
        <v>#VALUE!</v>
      </c>
      <c r="H83" s="0" t="e">
        <f aca="false">IF(LEN(E83)=1,CONCATENATE("0",E83),E83)</f>
        <v>#VALUE!</v>
      </c>
      <c r="I83" s="0" t="e">
        <f aca="false">IF(LEN(F83)=1,CONCATENATE("0",F83),F83)</f>
        <v>#VALUE!</v>
      </c>
      <c r="J83" s="0" t="e">
        <f aca="false">CONCATENATE(H83,"/",I83,"/",G83)</f>
        <v>#VALUE!</v>
      </c>
    </row>
    <row r="84" customFormat="false" ht="12.75" hidden="false" customHeight="false" outlineLevel="0" collapsed="false">
      <c r="B84" s="0" t="str">
        <f aca="false">LEFT(A84,2)</f>
        <v/>
      </c>
      <c r="C84" s="0" t="str">
        <f aca="false">LEFT(RIGHT(A84,7),4)</f>
        <v/>
      </c>
      <c r="D84" s="0" t="str">
        <f aca="false">RIGHT(A84,2)</f>
        <v/>
      </c>
      <c r="E84" s="0" t="e">
        <f aca="false">JourGreg(B84,C84,D84)</f>
        <v>#VALUE!</v>
      </c>
      <c r="F84" s="0" t="e">
        <f aca="false">MoisGreg(B84,C84,D84)</f>
        <v>#VALUE!</v>
      </c>
      <c r="G84" s="0" t="e">
        <f aca="false">AnGreg(B84,C84,D84)</f>
        <v>#VALUE!</v>
      </c>
      <c r="H84" s="0" t="e">
        <f aca="false">IF(LEN(E84)=1,CONCATENATE("0",E84),E84)</f>
        <v>#VALUE!</v>
      </c>
      <c r="I84" s="0" t="e">
        <f aca="false">IF(LEN(F84)=1,CONCATENATE("0",F84),F84)</f>
        <v>#VALUE!</v>
      </c>
      <c r="J84" s="0" t="e">
        <f aca="false">CONCATENATE(H84,"/",I84,"/",G84)</f>
        <v>#VALUE!</v>
      </c>
    </row>
    <row r="85" customFormat="false" ht="12.75" hidden="false" customHeight="false" outlineLevel="0" collapsed="false">
      <c r="B85" s="0" t="str">
        <f aca="false">LEFT(A85,2)</f>
        <v/>
      </c>
      <c r="C85" s="0" t="str">
        <f aca="false">LEFT(RIGHT(A85,7),4)</f>
        <v/>
      </c>
      <c r="D85" s="0" t="str">
        <f aca="false">RIGHT(A85,2)</f>
        <v/>
      </c>
      <c r="E85" s="0" t="e">
        <f aca="false">JourGreg(B85,C85,D85)</f>
        <v>#VALUE!</v>
      </c>
      <c r="F85" s="0" t="e">
        <f aca="false">MoisGreg(B85,C85,D85)</f>
        <v>#VALUE!</v>
      </c>
      <c r="G85" s="0" t="e">
        <f aca="false">AnGreg(B85,C85,D85)</f>
        <v>#VALUE!</v>
      </c>
      <c r="H85" s="0" t="e">
        <f aca="false">IF(LEN(E85)=1,CONCATENATE("0",E85),E85)</f>
        <v>#VALUE!</v>
      </c>
      <c r="I85" s="0" t="e">
        <f aca="false">IF(LEN(F85)=1,CONCATENATE("0",F85),F85)</f>
        <v>#VALUE!</v>
      </c>
      <c r="J85" s="0" t="e">
        <f aca="false">CONCATENATE(H85,"/",I85,"/",G85)</f>
        <v>#VALUE!</v>
      </c>
    </row>
    <row r="86" customFormat="false" ht="12.75" hidden="false" customHeight="false" outlineLevel="0" collapsed="false">
      <c r="B86" s="0" t="str">
        <f aca="false">LEFT(A86,2)</f>
        <v/>
      </c>
      <c r="C86" s="0" t="str">
        <f aca="false">LEFT(RIGHT(A86,7),4)</f>
        <v/>
      </c>
      <c r="D86" s="0" t="str">
        <f aca="false">RIGHT(A86,2)</f>
        <v/>
      </c>
      <c r="E86" s="0" t="e">
        <f aca="false">JourGreg(B86,C86,D86)</f>
        <v>#VALUE!</v>
      </c>
      <c r="F86" s="0" t="e">
        <f aca="false">MoisGreg(B86,C86,D86)</f>
        <v>#VALUE!</v>
      </c>
      <c r="G86" s="0" t="e">
        <f aca="false">AnGreg(B86,C86,D86)</f>
        <v>#VALUE!</v>
      </c>
      <c r="H86" s="0" t="e">
        <f aca="false">IF(LEN(E86)=1,CONCATENATE("0",E86),E86)</f>
        <v>#VALUE!</v>
      </c>
      <c r="I86" s="0" t="e">
        <f aca="false">IF(LEN(F86)=1,CONCATENATE("0",F86),F86)</f>
        <v>#VALUE!</v>
      </c>
      <c r="J86" s="0" t="e">
        <f aca="false">CONCATENATE(H86,"/",I86,"/",G86)</f>
        <v>#VALUE!</v>
      </c>
    </row>
    <row r="87" customFormat="false" ht="12.75" hidden="false" customHeight="false" outlineLevel="0" collapsed="false">
      <c r="B87" s="0" t="str">
        <f aca="false">LEFT(A87,2)</f>
        <v/>
      </c>
      <c r="C87" s="0" t="str">
        <f aca="false">LEFT(RIGHT(A87,7),4)</f>
        <v/>
      </c>
      <c r="D87" s="0" t="str">
        <f aca="false">RIGHT(A87,2)</f>
        <v/>
      </c>
      <c r="E87" s="0" t="e">
        <f aca="false">JourGreg(B87,C87,D87)</f>
        <v>#VALUE!</v>
      </c>
      <c r="F87" s="0" t="e">
        <f aca="false">MoisGreg(B87,C87,D87)</f>
        <v>#VALUE!</v>
      </c>
      <c r="G87" s="0" t="e">
        <f aca="false">AnGreg(B87,C87,D87)</f>
        <v>#VALUE!</v>
      </c>
      <c r="H87" s="0" t="e">
        <f aca="false">IF(LEN(E87)=1,CONCATENATE("0",E87),E87)</f>
        <v>#VALUE!</v>
      </c>
      <c r="I87" s="0" t="e">
        <f aca="false">IF(LEN(F87)=1,CONCATENATE("0",F87),F87)</f>
        <v>#VALUE!</v>
      </c>
      <c r="J87" s="0" t="e">
        <f aca="false">CONCATENATE(H87,"/",I87,"/",G87)</f>
        <v>#VALUE!</v>
      </c>
    </row>
    <row r="88" customFormat="false" ht="12.75" hidden="false" customHeight="false" outlineLevel="0" collapsed="false">
      <c r="B88" s="0" t="str">
        <f aca="false">LEFT(A88,2)</f>
        <v/>
      </c>
      <c r="C88" s="0" t="str">
        <f aca="false">LEFT(RIGHT(A88,7),4)</f>
        <v/>
      </c>
      <c r="D88" s="0" t="str">
        <f aca="false">RIGHT(A88,2)</f>
        <v/>
      </c>
      <c r="E88" s="0" t="e">
        <f aca="false">JourGreg(B88,C88,D88)</f>
        <v>#VALUE!</v>
      </c>
      <c r="F88" s="0" t="e">
        <f aca="false">MoisGreg(B88,C88,D88)</f>
        <v>#VALUE!</v>
      </c>
      <c r="G88" s="0" t="e">
        <f aca="false">AnGreg(B88,C88,D88)</f>
        <v>#VALUE!</v>
      </c>
      <c r="H88" s="0" t="e">
        <f aca="false">IF(LEN(E88)=1,CONCATENATE("0",E88),E88)</f>
        <v>#VALUE!</v>
      </c>
      <c r="I88" s="0" t="e">
        <f aca="false">IF(LEN(F88)=1,CONCATENATE("0",F88),F88)</f>
        <v>#VALUE!</v>
      </c>
      <c r="J88" s="0" t="e">
        <f aca="false">CONCATENATE(H88,"/",I88,"/",G88)</f>
        <v>#VALUE!</v>
      </c>
    </row>
    <row r="89" customFormat="false" ht="12.75" hidden="false" customHeight="false" outlineLevel="0" collapsed="false">
      <c r="B89" s="0" t="str">
        <f aca="false">LEFT(A89,2)</f>
        <v/>
      </c>
      <c r="C89" s="0" t="str">
        <f aca="false">LEFT(RIGHT(A89,7),4)</f>
        <v/>
      </c>
      <c r="D89" s="0" t="str">
        <f aca="false">RIGHT(A89,2)</f>
        <v/>
      </c>
      <c r="E89" s="0" t="e">
        <f aca="false">JourGreg(B89,C89,D89)</f>
        <v>#VALUE!</v>
      </c>
      <c r="F89" s="0" t="e">
        <f aca="false">MoisGreg(B89,C89,D89)</f>
        <v>#VALUE!</v>
      </c>
      <c r="G89" s="0" t="e">
        <f aca="false">AnGreg(B89,C89,D89)</f>
        <v>#VALUE!</v>
      </c>
      <c r="H89" s="0" t="e">
        <f aca="false">IF(LEN(E89)=1,CONCATENATE("0",E89),E89)</f>
        <v>#VALUE!</v>
      </c>
      <c r="I89" s="0" t="e">
        <f aca="false">IF(LEN(F89)=1,CONCATENATE("0",F89),F89)</f>
        <v>#VALUE!</v>
      </c>
      <c r="J89" s="0" t="e">
        <f aca="false">CONCATENATE(H89,"/",I89,"/",G89)</f>
        <v>#VALUE!</v>
      </c>
    </row>
    <row r="90" customFormat="false" ht="12.75" hidden="false" customHeight="false" outlineLevel="0" collapsed="false">
      <c r="B90" s="0" t="str">
        <f aca="false">LEFT(A90,2)</f>
        <v/>
      </c>
      <c r="C90" s="0" t="str">
        <f aca="false">LEFT(RIGHT(A90,7),4)</f>
        <v/>
      </c>
      <c r="D90" s="0" t="str">
        <f aca="false">RIGHT(A90,2)</f>
        <v/>
      </c>
      <c r="E90" s="0" t="e">
        <f aca="false">JourGreg(B90,C90,D90)</f>
        <v>#VALUE!</v>
      </c>
      <c r="F90" s="0" t="e">
        <f aca="false">MoisGreg(B90,C90,D90)</f>
        <v>#VALUE!</v>
      </c>
      <c r="G90" s="0" t="e">
        <f aca="false">AnGreg(B90,C90,D90)</f>
        <v>#VALUE!</v>
      </c>
      <c r="H90" s="0" t="e">
        <f aca="false">IF(LEN(E90)=1,CONCATENATE("0",E90),E90)</f>
        <v>#VALUE!</v>
      </c>
      <c r="I90" s="0" t="e">
        <f aca="false">IF(LEN(F90)=1,CONCATENATE("0",F90),F90)</f>
        <v>#VALUE!</v>
      </c>
      <c r="J90" s="0" t="e">
        <f aca="false">CONCATENATE(H90,"/",I90,"/",G90)</f>
        <v>#VALUE!</v>
      </c>
    </row>
    <row r="91" customFormat="false" ht="12.75" hidden="false" customHeight="false" outlineLevel="0" collapsed="false">
      <c r="B91" s="0" t="str">
        <f aca="false">LEFT(A91,2)</f>
        <v/>
      </c>
      <c r="C91" s="0" t="str">
        <f aca="false">LEFT(RIGHT(A91,7),4)</f>
        <v/>
      </c>
      <c r="D91" s="0" t="str">
        <f aca="false">RIGHT(A91,2)</f>
        <v/>
      </c>
      <c r="E91" s="0" t="e">
        <f aca="false">JourGreg(B91,C91,D91)</f>
        <v>#VALUE!</v>
      </c>
      <c r="F91" s="0" t="e">
        <f aca="false">MoisGreg(B91,C91,D91)</f>
        <v>#VALUE!</v>
      </c>
      <c r="G91" s="0" t="e">
        <f aca="false">AnGreg(B91,C91,D91)</f>
        <v>#VALUE!</v>
      </c>
      <c r="H91" s="0" t="e">
        <f aca="false">IF(LEN(E91)=1,CONCATENATE("0",E91),E91)</f>
        <v>#VALUE!</v>
      </c>
      <c r="I91" s="0" t="e">
        <f aca="false">IF(LEN(F91)=1,CONCATENATE("0",F91),F91)</f>
        <v>#VALUE!</v>
      </c>
      <c r="J91" s="0" t="e">
        <f aca="false">CONCATENATE(H91,"/",I91,"/",G91)</f>
        <v>#VALUE!</v>
      </c>
    </row>
    <row r="92" customFormat="false" ht="12.75" hidden="false" customHeight="false" outlineLevel="0" collapsed="false">
      <c r="B92" s="0" t="str">
        <f aca="false">LEFT(A92,2)</f>
        <v/>
      </c>
      <c r="C92" s="0" t="str">
        <f aca="false">LEFT(RIGHT(A92,7),4)</f>
        <v/>
      </c>
      <c r="D92" s="0" t="str">
        <f aca="false">RIGHT(A92,2)</f>
        <v/>
      </c>
      <c r="E92" s="0" t="e">
        <f aca="false">JourGreg(B92,C92,D92)</f>
        <v>#VALUE!</v>
      </c>
      <c r="F92" s="0" t="e">
        <f aca="false">MoisGreg(B92,C92,D92)</f>
        <v>#VALUE!</v>
      </c>
      <c r="G92" s="0" t="e">
        <f aca="false">AnGreg(B92,C92,D92)</f>
        <v>#VALUE!</v>
      </c>
      <c r="H92" s="0" t="e">
        <f aca="false">IF(LEN(E92)=1,CONCATENATE("0",E92),E92)</f>
        <v>#VALUE!</v>
      </c>
      <c r="I92" s="0" t="e">
        <f aca="false">IF(LEN(F92)=1,CONCATENATE("0",F92),F92)</f>
        <v>#VALUE!</v>
      </c>
      <c r="J92" s="0" t="e">
        <f aca="false">CONCATENATE(H92,"/",I92,"/",G92)</f>
        <v>#VALUE!</v>
      </c>
    </row>
    <row r="93" customFormat="false" ht="12.75" hidden="false" customHeight="false" outlineLevel="0" collapsed="false">
      <c r="B93" s="0" t="str">
        <f aca="false">LEFT(A93,2)</f>
        <v/>
      </c>
      <c r="C93" s="0" t="str">
        <f aca="false">LEFT(RIGHT(A93,7),4)</f>
        <v/>
      </c>
      <c r="D93" s="0" t="str">
        <f aca="false">RIGHT(A93,2)</f>
        <v/>
      </c>
      <c r="E93" s="0" t="e">
        <f aca="false">JourGreg(B93,C93,D93)</f>
        <v>#VALUE!</v>
      </c>
      <c r="F93" s="0" t="e">
        <f aca="false">MoisGreg(B93,C93,D93)</f>
        <v>#VALUE!</v>
      </c>
      <c r="G93" s="0" t="e">
        <f aca="false">AnGreg(B93,C93,D93)</f>
        <v>#VALUE!</v>
      </c>
      <c r="H93" s="0" t="e">
        <f aca="false">IF(LEN(E93)=1,CONCATENATE("0",E93),E93)</f>
        <v>#VALUE!</v>
      </c>
      <c r="I93" s="0" t="e">
        <f aca="false">IF(LEN(F93)=1,CONCATENATE("0",F93),F93)</f>
        <v>#VALUE!</v>
      </c>
      <c r="J93" s="0" t="e">
        <f aca="false">CONCATENATE(H93,"/",I93,"/",G93)</f>
        <v>#VALUE!</v>
      </c>
    </row>
    <row r="94" customFormat="false" ht="12.75" hidden="false" customHeight="false" outlineLevel="0" collapsed="false">
      <c r="B94" s="0" t="str">
        <f aca="false">LEFT(A94,2)</f>
        <v/>
      </c>
      <c r="C94" s="0" t="str">
        <f aca="false">LEFT(RIGHT(A94,7),4)</f>
        <v/>
      </c>
      <c r="D94" s="0" t="str">
        <f aca="false">RIGHT(A94,2)</f>
        <v/>
      </c>
      <c r="E94" s="0" t="e">
        <f aca="false">JourGreg(B94,C94,D94)</f>
        <v>#VALUE!</v>
      </c>
      <c r="F94" s="0" t="e">
        <f aca="false">MoisGreg(B94,C94,D94)</f>
        <v>#VALUE!</v>
      </c>
      <c r="G94" s="0" t="e">
        <f aca="false">AnGreg(B94,C94,D94)</f>
        <v>#VALUE!</v>
      </c>
      <c r="H94" s="0" t="e">
        <f aca="false">IF(LEN(E94)=1,CONCATENATE("0",E94),E94)</f>
        <v>#VALUE!</v>
      </c>
      <c r="I94" s="0" t="e">
        <f aca="false">IF(LEN(F94)=1,CONCATENATE("0",F94),F94)</f>
        <v>#VALUE!</v>
      </c>
      <c r="J94" s="0" t="e">
        <f aca="false">CONCATENATE(H94,"/",I94,"/",G94)</f>
        <v>#VALUE!</v>
      </c>
    </row>
    <row r="95" customFormat="false" ht="12.75" hidden="false" customHeight="false" outlineLevel="0" collapsed="false">
      <c r="B95" s="0" t="str">
        <f aca="false">LEFT(A95,2)</f>
        <v/>
      </c>
      <c r="C95" s="0" t="str">
        <f aca="false">LEFT(RIGHT(A95,7),4)</f>
        <v/>
      </c>
      <c r="D95" s="0" t="str">
        <f aca="false">RIGHT(A95,2)</f>
        <v/>
      </c>
      <c r="E95" s="0" t="e">
        <f aca="false">JourGreg(B95,C95,D95)</f>
        <v>#VALUE!</v>
      </c>
      <c r="F95" s="0" t="e">
        <f aca="false">MoisGreg(B95,C95,D95)</f>
        <v>#VALUE!</v>
      </c>
      <c r="G95" s="0" t="e">
        <f aca="false">AnGreg(B95,C95,D95)</f>
        <v>#VALUE!</v>
      </c>
      <c r="H95" s="0" t="e">
        <f aca="false">IF(LEN(E95)=1,CONCATENATE("0",E95),E95)</f>
        <v>#VALUE!</v>
      </c>
      <c r="I95" s="0" t="e">
        <f aca="false">IF(LEN(F95)=1,CONCATENATE("0",F95),F95)</f>
        <v>#VALUE!</v>
      </c>
      <c r="J95" s="0" t="e">
        <f aca="false">CONCATENATE(H95,"/",I95,"/",G95)</f>
        <v>#VALUE!</v>
      </c>
    </row>
    <row r="96" customFormat="false" ht="12.75" hidden="false" customHeight="false" outlineLevel="0" collapsed="false">
      <c r="B96" s="0" t="str">
        <f aca="false">LEFT(A96,2)</f>
        <v/>
      </c>
      <c r="C96" s="0" t="str">
        <f aca="false">LEFT(RIGHT(A96,7),4)</f>
        <v/>
      </c>
      <c r="D96" s="0" t="str">
        <f aca="false">RIGHT(A96,2)</f>
        <v/>
      </c>
      <c r="E96" s="0" t="e">
        <f aca="false">JourGreg(B96,C96,D96)</f>
        <v>#VALUE!</v>
      </c>
      <c r="F96" s="0" t="e">
        <f aca="false">MoisGreg(B96,C96,D96)</f>
        <v>#VALUE!</v>
      </c>
      <c r="G96" s="0" t="e">
        <f aca="false">AnGreg(B96,C96,D96)</f>
        <v>#VALUE!</v>
      </c>
      <c r="H96" s="0" t="e">
        <f aca="false">IF(LEN(E96)=1,CONCATENATE("0",E96),E96)</f>
        <v>#VALUE!</v>
      </c>
      <c r="I96" s="0" t="e">
        <f aca="false">IF(LEN(F96)=1,CONCATENATE("0",F96),F96)</f>
        <v>#VALUE!</v>
      </c>
      <c r="J96" s="0" t="e">
        <f aca="false">CONCATENATE(H96,"/",I96,"/",G96)</f>
        <v>#VALUE!</v>
      </c>
    </row>
    <row r="97" customFormat="false" ht="12.75" hidden="false" customHeight="false" outlineLevel="0" collapsed="false">
      <c r="B97" s="0" t="str">
        <f aca="false">LEFT(A97,2)</f>
        <v/>
      </c>
      <c r="C97" s="0" t="str">
        <f aca="false">LEFT(RIGHT(A97,7),4)</f>
        <v/>
      </c>
      <c r="D97" s="0" t="str">
        <f aca="false">RIGHT(A97,2)</f>
        <v/>
      </c>
      <c r="E97" s="0" t="e">
        <f aca="false">JourGreg(B97,C97,D97)</f>
        <v>#VALUE!</v>
      </c>
      <c r="F97" s="0" t="e">
        <f aca="false">MoisGreg(B97,C97,D97)</f>
        <v>#VALUE!</v>
      </c>
      <c r="G97" s="0" t="e">
        <f aca="false">AnGreg(B97,C97,D97)</f>
        <v>#VALUE!</v>
      </c>
      <c r="H97" s="0" t="e">
        <f aca="false">IF(LEN(E97)=1,CONCATENATE("0",E97),E97)</f>
        <v>#VALUE!</v>
      </c>
      <c r="I97" s="0" t="e">
        <f aca="false">IF(LEN(F97)=1,CONCATENATE("0",F97),F97)</f>
        <v>#VALUE!</v>
      </c>
      <c r="J97" s="0" t="e">
        <f aca="false">CONCATENATE(H97,"/",I97,"/",G97)</f>
        <v>#VALUE!</v>
      </c>
    </row>
    <row r="98" customFormat="false" ht="12.75" hidden="false" customHeight="false" outlineLevel="0" collapsed="false">
      <c r="B98" s="0" t="str">
        <f aca="false">LEFT(A98,2)</f>
        <v/>
      </c>
      <c r="C98" s="0" t="str">
        <f aca="false">LEFT(RIGHT(A98,7),4)</f>
        <v/>
      </c>
      <c r="D98" s="0" t="str">
        <f aca="false">RIGHT(A98,2)</f>
        <v/>
      </c>
      <c r="E98" s="0" t="e">
        <f aca="false">JourGreg(B98,C98,D98)</f>
        <v>#VALUE!</v>
      </c>
      <c r="F98" s="0" t="e">
        <f aca="false">MoisGreg(B98,C98,D98)</f>
        <v>#VALUE!</v>
      </c>
      <c r="G98" s="0" t="e">
        <f aca="false">AnGreg(B98,C98,D98)</f>
        <v>#VALUE!</v>
      </c>
      <c r="H98" s="0" t="e">
        <f aca="false">IF(LEN(E98)=1,CONCATENATE("0",E98),E98)</f>
        <v>#VALUE!</v>
      </c>
      <c r="I98" s="0" t="e">
        <f aca="false">IF(LEN(F98)=1,CONCATENATE("0",F98),F98)</f>
        <v>#VALUE!</v>
      </c>
      <c r="J98" s="0" t="e">
        <f aca="false">CONCATENATE(H98,"/",I98,"/",G98)</f>
        <v>#VALUE!</v>
      </c>
    </row>
    <row r="99" customFormat="false" ht="12.75" hidden="false" customHeight="false" outlineLevel="0" collapsed="false">
      <c r="B99" s="0" t="str">
        <f aca="false">LEFT(A99,2)</f>
        <v/>
      </c>
      <c r="C99" s="0" t="str">
        <f aca="false">LEFT(RIGHT(A99,7),4)</f>
        <v/>
      </c>
      <c r="D99" s="0" t="str">
        <f aca="false">RIGHT(A99,2)</f>
        <v/>
      </c>
      <c r="E99" s="0" t="e">
        <f aca="false">JourGreg(B99,C99,D99)</f>
        <v>#VALUE!</v>
      </c>
      <c r="F99" s="0" t="e">
        <f aca="false">MoisGreg(B99,C99,D99)</f>
        <v>#VALUE!</v>
      </c>
      <c r="G99" s="0" t="e">
        <f aca="false">AnGreg(B99,C99,D99)</f>
        <v>#VALUE!</v>
      </c>
      <c r="H99" s="0" t="e">
        <f aca="false">IF(LEN(E99)=1,CONCATENATE("0",E99),E99)</f>
        <v>#VALUE!</v>
      </c>
      <c r="I99" s="0" t="e">
        <f aca="false">IF(LEN(F99)=1,CONCATENATE("0",F99),F99)</f>
        <v>#VALUE!</v>
      </c>
      <c r="J99" s="0" t="e">
        <f aca="false">CONCATENATE(H99,"/",I99,"/",G99)</f>
        <v>#VALUE!</v>
      </c>
    </row>
    <row r="100" customFormat="false" ht="12.75" hidden="false" customHeight="false" outlineLevel="0" collapsed="false">
      <c r="B100" s="0" t="str">
        <f aca="false">LEFT(A100,2)</f>
        <v/>
      </c>
      <c r="C100" s="0" t="str">
        <f aca="false">LEFT(RIGHT(A100,7),4)</f>
        <v/>
      </c>
      <c r="D100" s="0" t="str">
        <f aca="false">RIGHT(A100,2)</f>
        <v/>
      </c>
      <c r="E100" s="0" t="e">
        <f aca="false">JourGreg(B100,C100,D100)</f>
        <v>#VALUE!</v>
      </c>
      <c r="F100" s="0" t="e">
        <f aca="false">MoisGreg(B100,C100,D100)</f>
        <v>#VALUE!</v>
      </c>
      <c r="G100" s="0" t="e">
        <f aca="false">AnGreg(B100,C100,D100)</f>
        <v>#VALUE!</v>
      </c>
      <c r="H100" s="0" t="e">
        <f aca="false">IF(LEN(E100)=1,CONCATENATE("0",E100),E100)</f>
        <v>#VALUE!</v>
      </c>
      <c r="I100" s="0" t="e">
        <f aca="false">IF(LEN(F100)=1,CONCATENATE("0",F100),F100)</f>
        <v>#VALUE!</v>
      </c>
      <c r="J100" s="0" t="e">
        <f aca="false">CONCATENATE(H100,"/",I100,"/",G100)</f>
        <v>#VALUE!</v>
      </c>
    </row>
    <row r="101" customFormat="false" ht="12.75" hidden="false" customHeight="false" outlineLevel="0" collapsed="false">
      <c r="B101" s="0" t="str">
        <f aca="false">LEFT(A101,2)</f>
        <v/>
      </c>
      <c r="C101" s="0" t="str">
        <f aca="false">LEFT(RIGHT(A101,7),4)</f>
        <v/>
      </c>
      <c r="D101" s="0" t="str">
        <f aca="false">RIGHT(A101,2)</f>
        <v/>
      </c>
      <c r="E101" s="0" t="e">
        <f aca="false">JourGreg(B101,C101,D101)</f>
        <v>#VALUE!</v>
      </c>
      <c r="F101" s="0" t="e">
        <f aca="false">MoisGreg(B101,C101,D101)</f>
        <v>#VALUE!</v>
      </c>
      <c r="G101" s="0" t="e">
        <f aca="false">AnGreg(B101,C101,D101)</f>
        <v>#VALUE!</v>
      </c>
      <c r="H101" s="0" t="e">
        <f aca="false">IF(LEN(E101)=1,CONCATENATE("0",E101),E101)</f>
        <v>#VALUE!</v>
      </c>
      <c r="I101" s="0" t="e">
        <f aca="false">IF(LEN(F101)=1,CONCATENATE("0",F101),F101)</f>
        <v>#VALUE!</v>
      </c>
      <c r="J101" s="0" t="e">
        <f aca="false">CONCATENATE(H101,"/",I101,"/",G101)</f>
        <v>#VALUE!</v>
      </c>
    </row>
    <row r="102" customFormat="false" ht="12.75" hidden="false" customHeight="false" outlineLevel="0" collapsed="false">
      <c r="B102" s="0" t="str">
        <f aca="false">LEFT(A102,2)</f>
        <v/>
      </c>
      <c r="C102" s="0" t="str">
        <f aca="false">LEFT(RIGHT(A102,7),4)</f>
        <v/>
      </c>
      <c r="D102" s="0" t="str">
        <f aca="false">RIGHT(A102,2)</f>
        <v/>
      </c>
      <c r="E102" s="0" t="e">
        <f aca="false">JourGreg(B102,C102,D102)</f>
        <v>#VALUE!</v>
      </c>
      <c r="F102" s="0" t="e">
        <f aca="false">MoisGreg(B102,C102,D102)</f>
        <v>#VALUE!</v>
      </c>
      <c r="G102" s="0" t="e">
        <f aca="false">AnGreg(B102,C102,D102)</f>
        <v>#VALUE!</v>
      </c>
      <c r="H102" s="0" t="e">
        <f aca="false">IF(LEN(E102)=1,CONCATENATE("0",E102),E102)</f>
        <v>#VALUE!</v>
      </c>
      <c r="I102" s="0" t="e">
        <f aca="false">IF(LEN(F102)=1,CONCATENATE("0",F102),F102)</f>
        <v>#VALUE!</v>
      </c>
      <c r="J102" s="0" t="e">
        <f aca="false">CONCATENATE(H102,"/",I102,"/",G102)</f>
        <v>#VALUE!</v>
      </c>
    </row>
    <row r="103" customFormat="false" ht="12.75" hidden="false" customHeight="false" outlineLevel="0" collapsed="false">
      <c r="B103" s="0" t="str">
        <f aca="false">LEFT(A103,2)</f>
        <v/>
      </c>
      <c r="C103" s="0" t="str">
        <f aca="false">LEFT(RIGHT(A103,7),4)</f>
        <v/>
      </c>
      <c r="D103" s="0" t="str">
        <f aca="false">RIGHT(A103,2)</f>
        <v/>
      </c>
      <c r="E103" s="0" t="e">
        <f aca="false">JourGreg(B103,C103,D103)</f>
        <v>#VALUE!</v>
      </c>
      <c r="F103" s="0" t="e">
        <f aca="false">MoisGreg(B103,C103,D103)</f>
        <v>#VALUE!</v>
      </c>
      <c r="G103" s="0" t="e">
        <f aca="false">AnGreg(B103,C103,D103)</f>
        <v>#VALUE!</v>
      </c>
      <c r="H103" s="0" t="e">
        <f aca="false">IF(LEN(E103)=1,CONCATENATE("0",E103),E103)</f>
        <v>#VALUE!</v>
      </c>
      <c r="I103" s="0" t="e">
        <f aca="false">IF(LEN(F103)=1,CONCATENATE("0",F103),F103)</f>
        <v>#VALUE!</v>
      </c>
      <c r="J103" s="0" t="e">
        <f aca="false">CONCATENATE(H103,"/",I103,"/",G103)</f>
        <v>#VALUE!</v>
      </c>
    </row>
    <row r="104" customFormat="false" ht="12.75" hidden="false" customHeight="false" outlineLevel="0" collapsed="false">
      <c r="B104" s="0" t="str">
        <f aca="false">LEFT(A104,2)</f>
        <v/>
      </c>
      <c r="C104" s="0" t="str">
        <f aca="false">LEFT(RIGHT(A104,7),4)</f>
        <v/>
      </c>
      <c r="D104" s="0" t="str">
        <f aca="false">RIGHT(A104,2)</f>
        <v/>
      </c>
      <c r="E104" s="0" t="e">
        <f aca="false">JourGreg(B104,C104,D104)</f>
        <v>#VALUE!</v>
      </c>
      <c r="F104" s="0" t="e">
        <f aca="false">MoisGreg(B104,C104,D104)</f>
        <v>#VALUE!</v>
      </c>
      <c r="G104" s="0" t="e">
        <f aca="false">AnGreg(B104,C104,D104)</f>
        <v>#VALUE!</v>
      </c>
      <c r="H104" s="0" t="e">
        <f aca="false">IF(LEN(E104)=1,CONCATENATE("0",E104),E104)</f>
        <v>#VALUE!</v>
      </c>
      <c r="I104" s="0" t="e">
        <f aca="false">IF(LEN(F104)=1,CONCATENATE("0",F104),F104)</f>
        <v>#VALUE!</v>
      </c>
      <c r="J104" s="0" t="e">
        <f aca="false">CONCATENATE(H104,"/",I104,"/",G104)</f>
        <v>#VALUE!</v>
      </c>
    </row>
    <row r="105" customFormat="false" ht="12.75" hidden="false" customHeight="false" outlineLevel="0" collapsed="false">
      <c r="B105" s="0" t="str">
        <f aca="false">LEFT(A105,2)</f>
        <v/>
      </c>
      <c r="C105" s="0" t="str">
        <f aca="false">LEFT(RIGHT(A105,7),4)</f>
        <v/>
      </c>
      <c r="D105" s="0" t="str">
        <f aca="false">RIGHT(A105,2)</f>
        <v/>
      </c>
      <c r="E105" s="0" t="e">
        <f aca="false">JourGreg(B105,C105,D105)</f>
        <v>#VALUE!</v>
      </c>
      <c r="F105" s="0" t="e">
        <f aca="false">MoisGreg(B105,C105,D105)</f>
        <v>#VALUE!</v>
      </c>
      <c r="G105" s="0" t="e">
        <f aca="false">AnGreg(B105,C105,D105)</f>
        <v>#VALUE!</v>
      </c>
      <c r="H105" s="0" t="e">
        <f aca="false">IF(LEN(E105)=1,CONCATENATE("0",E105),E105)</f>
        <v>#VALUE!</v>
      </c>
      <c r="I105" s="0" t="e">
        <f aca="false">IF(LEN(F105)=1,CONCATENATE("0",F105),F105)</f>
        <v>#VALUE!</v>
      </c>
      <c r="J105" s="0" t="e">
        <f aca="false">CONCATENATE(H105,"/",I105,"/",G105)</f>
        <v>#VALUE!</v>
      </c>
    </row>
    <row r="106" customFormat="false" ht="12.75" hidden="false" customHeight="false" outlineLevel="0" collapsed="false">
      <c r="B106" s="0" t="str">
        <f aca="false">LEFT(A106,2)</f>
        <v/>
      </c>
      <c r="C106" s="0" t="str">
        <f aca="false">LEFT(RIGHT(A106,7),4)</f>
        <v/>
      </c>
      <c r="D106" s="0" t="str">
        <f aca="false">RIGHT(A106,2)</f>
        <v/>
      </c>
      <c r="E106" s="0" t="e">
        <f aca="false">JourGreg(B106,C106,D106)</f>
        <v>#VALUE!</v>
      </c>
      <c r="F106" s="0" t="e">
        <f aca="false">MoisGreg(B106,C106,D106)</f>
        <v>#VALUE!</v>
      </c>
      <c r="G106" s="0" t="e">
        <f aca="false">AnGreg(B106,C106,D106)</f>
        <v>#VALUE!</v>
      </c>
      <c r="H106" s="0" t="e">
        <f aca="false">IF(LEN(E106)=1,CONCATENATE("0",E106),E106)</f>
        <v>#VALUE!</v>
      </c>
      <c r="I106" s="0" t="e">
        <f aca="false">IF(LEN(F106)=1,CONCATENATE("0",F106),F106)</f>
        <v>#VALUE!</v>
      </c>
      <c r="J106" s="0" t="e">
        <f aca="false">CONCATENATE(H106,"/",I106,"/",G106)</f>
        <v>#VALUE!</v>
      </c>
    </row>
    <row r="107" customFormat="false" ht="12.75" hidden="false" customHeight="false" outlineLevel="0" collapsed="false">
      <c r="B107" s="0" t="str">
        <f aca="false">LEFT(A107,2)</f>
        <v/>
      </c>
      <c r="C107" s="0" t="str">
        <f aca="false">LEFT(RIGHT(A107,7),4)</f>
        <v/>
      </c>
      <c r="D107" s="0" t="str">
        <f aca="false">RIGHT(A107,2)</f>
        <v/>
      </c>
      <c r="E107" s="0" t="e">
        <f aca="false">JourGreg(B107,C107,D107)</f>
        <v>#VALUE!</v>
      </c>
      <c r="F107" s="0" t="e">
        <f aca="false">MoisGreg(B107,C107,D107)</f>
        <v>#VALUE!</v>
      </c>
      <c r="G107" s="0" t="e">
        <f aca="false">AnGreg(B107,C107,D107)</f>
        <v>#VALUE!</v>
      </c>
      <c r="H107" s="0" t="e">
        <f aca="false">IF(LEN(E107)=1,CONCATENATE("0",E107),E107)</f>
        <v>#VALUE!</v>
      </c>
      <c r="I107" s="0" t="e">
        <f aca="false">IF(LEN(F107)=1,CONCATENATE("0",F107),F107)</f>
        <v>#VALUE!</v>
      </c>
      <c r="J107" s="0" t="e">
        <f aca="false">CONCATENATE(H107,"/",I107,"/",G107)</f>
        <v>#VALUE!</v>
      </c>
    </row>
    <row r="108" customFormat="false" ht="12.75" hidden="false" customHeight="false" outlineLevel="0" collapsed="false">
      <c r="B108" s="0" t="str">
        <f aca="false">LEFT(A108,2)</f>
        <v/>
      </c>
      <c r="C108" s="0" t="str">
        <f aca="false">LEFT(RIGHT(A108,7),4)</f>
        <v/>
      </c>
      <c r="D108" s="0" t="str">
        <f aca="false">RIGHT(A108,2)</f>
        <v/>
      </c>
      <c r="E108" s="0" t="e">
        <f aca="false">JourGreg(B108,C108,D108)</f>
        <v>#VALUE!</v>
      </c>
      <c r="F108" s="0" t="e">
        <f aca="false">MoisGreg(B108,C108,D108)</f>
        <v>#VALUE!</v>
      </c>
      <c r="G108" s="0" t="e">
        <f aca="false">AnGreg(B108,C108,D108)</f>
        <v>#VALUE!</v>
      </c>
      <c r="H108" s="0" t="e">
        <f aca="false">IF(LEN(E108)=1,CONCATENATE("0",E108),E108)</f>
        <v>#VALUE!</v>
      </c>
      <c r="I108" s="0" t="e">
        <f aca="false">IF(LEN(F108)=1,CONCATENATE("0",F108),F108)</f>
        <v>#VALUE!</v>
      </c>
      <c r="J108" s="0" t="e">
        <f aca="false">CONCATENATE(H108,"/",I108,"/",G108)</f>
        <v>#VALUE!</v>
      </c>
    </row>
    <row r="109" customFormat="false" ht="12.75" hidden="false" customHeight="false" outlineLevel="0" collapsed="false">
      <c r="B109" s="0" t="str">
        <f aca="false">LEFT(A109,2)</f>
        <v/>
      </c>
      <c r="C109" s="0" t="str">
        <f aca="false">LEFT(RIGHT(A109,7),4)</f>
        <v/>
      </c>
      <c r="D109" s="0" t="str">
        <f aca="false">RIGHT(A109,2)</f>
        <v/>
      </c>
      <c r="E109" s="0" t="e">
        <f aca="false">JourGreg(B109,C109,D109)</f>
        <v>#VALUE!</v>
      </c>
      <c r="F109" s="0" t="e">
        <f aca="false">MoisGreg(B109,C109,D109)</f>
        <v>#VALUE!</v>
      </c>
      <c r="G109" s="0" t="e">
        <f aca="false">AnGreg(B109,C109,D109)</f>
        <v>#VALUE!</v>
      </c>
      <c r="H109" s="0" t="e">
        <f aca="false">IF(LEN(E109)=1,CONCATENATE("0",E109),E109)</f>
        <v>#VALUE!</v>
      </c>
      <c r="I109" s="0" t="e">
        <f aca="false">IF(LEN(F109)=1,CONCATENATE("0",F109),F109)</f>
        <v>#VALUE!</v>
      </c>
      <c r="J109" s="0" t="e">
        <f aca="false">CONCATENATE(H109,"/",I109,"/",G109)</f>
        <v>#VALUE!</v>
      </c>
    </row>
    <row r="110" customFormat="false" ht="12.75" hidden="false" customHeight="false" outlineLevel="0" collapsed="false">
      <c r="B110" s="0" t="str">
        <f aca="false">LEFT(A110,2)</f>
        <v/>
      </c>
      <c r="C110" s="0" t="str">
        <f aca="false">LEFT(RIGHT(A110,7),4)</f>
        <v/>
      </c>
      <c r="D110" s="0" t="str">
        <f aca="false">RIGHT(A110,2)</f>
        <v/>
      </c>
      <c r="E110" s="0" t="e">
        <f aca="false">JourGreg(B110,C110,D110)</f>
        <v>#VALUE!</v>
      </c>
      <c r="F110" s="0" t="e">
        <f aca="false">MoisGreg(B110,C110,D110)</f>
        <v>#VALUE!</v>
      </c>
      <c r="G110" s="0" t="e">
        <f aca="false">AnGreg(B110,C110,D110)</f>
        <v>#VALUE!</v>
      </c>
      <c r="H110" s="0" t="e">
        <f aca="false">IF(LEN(E110)=1,CONCATENATE("0",E110),E110)</f>
        <v>#VALUE!</v>
      </c>
      <c r="I110" s="0" t="e">
        <f aca="false">IF(LEN(F110)=1,CONCATENATE("0",F110),F110)</f>
        <v>#VALUE!</v>
      </c>
      <c r="J110" s="0" t="e">
        <f aca="false">CONCATENATE(H110,"/",I110,"/",G110)</f>
        <v>#VALUE!</v>
      </c>
    </row>
    <row r="111" customFormat="false" ht="12.75" hidden="false" customHeight="false" outlineLevel="0" collapsed="false">
      <c r="B111" s="0" t="str">
        <f aca="false">LEFT(A111,2)</f>
        <v/>
      </c>
      <c r="C111" s="0" t="str">
        <f aca="false">LEFT(RIGHT(A111,7),4)</f>
        <v/>
      </c>
      <c r="D111" s="0" t="str">
        <f aca="false">RIGHT(A111,2)</f>
        <v/>
      </c>
      <c r="E111" s="0" t="e">
        <f aca="false">JourGreg(B111,C111,D111)</f>
        <v>#VALUE!</v>
      </c>
      <c r="F111" s="0" t="e">
        <f aca="false">MoisGreg(B111,C111,D111)</f>
        <v>#VALUE!</v>
      </c>
      <c r="G111" s="0" t="e">
        <f aca="false">AnGreg(B111,C111,D111)</f>
        <v>#VALUE!</v>
      </c>
      <c r="H111" s="0" t="e">
        <f aca="false">IF(LEN(E111)=1,CONCATENATE("0",E111),E111)</f>
        <v>#VALUE!</v>
      </c>
      <c r="I111" s="0" t="e">
        <f aca="false">IF(LEN(F111)=1,CONCATENATE("0",F111),F111)</f>
        <v>#VALUE!</v>
      </c>
      <c r="J111" s="0" t="e">
        <f aca="false">CONCATENATE(H111,"/",I111,"/",G111)</f>
        <v>#VALUE!</v>
      </c>
    </row>
    <row r="112" customFormat="false" ht="12.75" hidden="false" customHeight="false" outlineLevel="0" collapsed="false">
      <c r="B112" s="0" t="str">
        <f aca="false">LEFT(A112,2)</f>
        <v/>
      </c>
      <c r="C112" s="0" t="str">
        <f aca="false">LEFT(RIGHT(A112,7),4)</f>
        <v/>
      </c>
      <c r="D112" s="0" t="str">
        <f aca="false">RIGHT(A112,2)</f>
        <v/>
      </c>
      <c r="E112" s="0" t="e">
        <f aca="false">JourGreg(B112,C112,D112)</f>
        <v>#VALUE!</v>
      </c>
      <c r="F112" s="0" t="e">
        <f aca="false">MoisGreg(B112,C112,D112)</f>
        <v>#VALUE!</v>
      </c>
      <c r="G112" s="0" t="e">
        <f aca="false">AnGreg(B112,C112,D112)</f>
        <v>#VALUE!</v>
      </c>
      <c r="H112" s="0" t="e">
        <f aca="false">IF(LEN(E112)=1,CONCATENATE("0",E112),E112)</f>
        <v>#VALUE!</v>
      </c>
      <c r="I112" s="0" t="e">
        <f aca="false">IF(LEN(F112)=1,CONCATENATE("0",F112),F112)</f>
        <v>#VALUE!</v>
      </c>
      <c r="J112" s="0" t="e">
        <f aca="false">CONCATENATE(H112,"/",I112,"/",G112)</f>
        <v>#VALUE!</v>
      </c>
    </row>
    <row r="113" customFormat="false" ht="12.75" hidden="false" customHeight="false" outlineLevel="0" collapsed="false">
      <c r="B113" s="0" t="str">
        <f aca="false">LEFT(A113,2)</f>
        <v/>
      </c>
      <c r="C113" s="0" t="str">
        <f aca="false">LEFT(RIGHT(A113,7),4)</f>
        <v/>
      </c>
      <c r="D113" s="0" t="str">
        <f aca="false">RIGHT(A113,2)</f>
        <v/>
      </c>
      <c r="E113" s="0" t="e">
        <f aca="false">JourGreg(B113,C113,D113)</f>
        <v>#VALUE!</v>
      </c>
      <c r="F113" s="0" t="e">
        <f aca="false">MoisGreg(B113,C113,D113)</f>
        <v>#VALUE!</v>
      </c>
      <c r="G113" s="0" t="e">
        <f aca="false">AnGreg(B113,C113,D113)</f>
        <v>#VALUE!</v>
      </c>
      <c r="H113" s="0" t="e">
        <f aca="false">IF(LEN(E113)=1,CONCATENATE("0",E113),E113)</f>
        <v>#VALUE!</v>
      </c>
      <c r="I113" s="0" t="e">
        <f aca="false">IF(LEN(F113)=1,CONCATENATE("0",F113),F113)</f>
        <v>#VALUE!</v>
      </c>
      <c r="J113" s="0" t="e">
        <f aca="false">CONCATENATE(H113,"/",I113,"/",G113)</f>
        <v>#VALUE!</v>
      </c>
    </row>
    <row r="114" customFormat="false" ht="12.75" hidden="false" customHeight="false" outlineLevel="0" collapsed="false">
      <c r="B114" s="0" t="str">
        <f aca="false">LEFT(A114,2)</f>
        <v/>
      </c>
      <c r="C114" s="0" t="str">
        <f aca="false">LEFT(RIGHT(A114,7),4)</f>
        <v/>
      </c>
      <c r="D114" s="0" t="str">
        <f aca="false">RIGHT(A114,2)</f>
        <v/>
      </c>
      <c r="E114" s="0" t="e">
        <f aca="false">JourGreg(B114,C114,D114)</f>
        <v>#VALUE!</v>
      </c>
      <c r="F114" s="0" t="e">
        <f aca="false">MoisGreg(B114,C114,D114)</f>
        <v>#VALUE!</v>
      </c>
      <c r="G114" s="0" t="e">
        <f aca="false">AnGreg(B114,C114,D114)</f>
        <v>#VALUE!</v>
      </c>
      <c r="H114" s="0" t="e">
        <f aca="false">IF(LEN(E114)=1,CONCATENATE("0",E114),E114)</f>
        <v>#VALUE!</v>
      </c>
      <c r="I114" s="0" t="e">
        <f aca="false">IF(LEN(F114)=1,CONCATENATE("0",F114),F114)</f>
        <v>#VALUE!</v>
      </c>
      <c r="J114" s="0" t="e">
        <f aca="false">CONCATENATE(H114,"/",I114,"/",G114)</f>
        <v>#VALUE!</v>
      </c>
    </row>
    <row r="115" customFormat="false" ht="12.75" hidden="false" customHeight="false" outlineLevel="0" collapsed="false">
      <c r="B115" s="0" t="str">
        <f aca="false">LEFT(A115,2)</f>
        <v/>
      </c>
      <c r="C115" s="0" t="str">
        <f aca="false">LEFT(RIGHT(A115,7),4)</f>
        <v/>
      </c>
      <c r="D115" s="0" t="str">
        <f aca="false">RIGHT(A115,2)</f>
        <v/>
      </c>
      <c r="E115" s="0" t="e">
        <f aca="false">JourGreg(B115,C115,D115)</f>
        <v>#VALUE!</v>
      </c>
      <c r="F115" s="0" t="e">
        <f aca="false">MoisGreg(B115,C115,D115)</f>
        <v>#VALUE!</v>
      </c>
      <c r="G115" s="0" t="e">
        <f aca="false">AnGreg(B115,C115,D115)</f>
        <v>#VALUE!</v>
      </c>
      <c r="H115" s="0" t="e">
        <f aca="false">IF(LEN(E115)=1,CONCATENATE("0",E115),E115)</f>
        <v>#VALUE!</v>
      </c>
      <c r="I115" s="0" t="e">
        <f aca="false">IF(LEN(F115)=1,CONCATENATE("0",F115),F115)</f>
        <v>#VALUE!</v>
      </c>
      <c r="J115" s="0" t="e">
        <f aca="false">CONCATENATE(H115,"/",I115,"/",G115)</f>
        <v>#VALUE!</v>
      </c>
    </row>
    <row r="116" customFormat="false" ht="12.75" hidden="false" customHeight="false" outlineLevel="0" collapsed="false">
      <c r="B116" s="0" t="str">
        <f aca="false">LEFT(A116,2)</f>
        <v/>
      </c>
      <c r="C116" s="0" t="str">
        <f aca="false">LEFT(RIGHT(A116,7),4)</f>
        <v/>
      </c>
      <c r="D116" s="0" t="str">
        <f aca="false">RIGHT(A116,2)</f>
        <v/>
      </c>
      <c r="E116" s="0" t="e">
        <f aca="false">JourGreg(B116,C116,D116)</f>
        <v>#VALUE!</v>
      </c>
      <c r="F116" s="0" t="e">
        <f aca="false">MoisGreg(B116,C116,D116)</f>
        <v>#VALUE!</v>
      </c>
      <c r="G116" s="0" t="e">
        <f aca="false">AnGreg(B116,C116,D116)</f>
        <v>#VALUE!</v>
      </c>
      <c r="H116" s="0" t="e">
        <f aca="false">IF(LEN(E116)=1,CONCATENATE("0",E116),E116)</f>
        <v>#VALUE!</v>
      </c>
      <c r="I116" s="0" t="e">
        <f aca="false">IF(LEN(F116)=1,CONCATENATE("0",F116),F116)</f>
        <v>#VALUE!</v>
      </c>
      <c r="J116" s="0" t="e">
        <f aca="false">CONCATENATE(H116,"/",I116,"/",G116)</f>
        <v>#VALUE!</v>
      </c>
    </row>
    <row r="117" customFormat="false" ht="12.75" hidden="false" customHeight="false" outlineLevel="0" collapsed="false">
      <c r="B117" s="0" t="str">
        <f aca="false">LEFT(A117,2)</f>
        <v/>
      </c>
      <c r="C117" s="0" t="str">
        <f aca="false">LEFT(RIGHT(A117,7),4)</f>
        <v/>
      </c>
      <c r="D117" s="0" t="str">
        <f aca="false">RIGHT(A117,2)</f>
        <v/>
      </c>
      <c r="E117" s="0" t="e">
        <f aca="false">JourGreg(B117,C117,D117)</f>
        <v>#VALUE!</v>
      </c>
      <c r="F117" s="0" t="e">
        <f aca="false">MoisGreg(B117,C117,D117)</f>
        <v>#VALUE!</v>
      </c>
      <c r="G117" s="0" t="e">
        <f aca="false">AnGreg(B117,C117,D117)</f>
        <v>#VALUE!</v>
      </c>
      <c r="H117" s="0" t="e">
        <f aca="false">IF(LEN(E117)=1,CONCATENATE("0",E117),E117)</f>
        <v>#VALUE!</v>
      </c>
      <c r="I117" s="0" t="e">
        <f aca="false">IF(LEN(F117)=1,CONCATENATE("0",F117),F117)</f>
        <v>#VALUE!</v>
      </c>
      <c r="J117" s="0" t="e">
        <f aca="false">CONCATENATE(H117,"/",I117,"/",G117)</f>
        <v>#VALUE!</v>
      </c>
    </row>
    <row r="118" customFormat="false" ht="12.75" hidden="false" customHeight="false" outlineLevel="0" collapsed="false">
      <c r="B118" s="0" t="str">
        <f aca="false">LEFT(A118,2)</f>
        <v/>
      </c>
      <c r="C118" s="0" t="str">
        <f aca="false">LEFT(RIGHT(A118,7),4)</f>
        <v/>
      </c>
      <c r="D118" s="0" t="str">
        <f aca="false">RIGHT(A118,2)</f>
        <v/>
      </c>
      <c r="E118" s="0" t="e">
        <f aca="false">JourGreg(B118,C118,D118)</f>
        <v>#VALUE!</v>
      </c>
      <c r="F118" s="0" t="e">
        <f aca="false">MoisGreg(B118,C118,D118)</f>
        <v>#VALUE!</v>
      </c>
      <c r="G118" s="0" t="e">
        <f aca="false">AnGreg(B118,C118,D118)</f>
        <v>#VALUE!</v>
      </c>
      <c r="H118" s="0" t="e">
        <f aca="false">IF(LEN(E118)=1,CONCATENATE("0",E118),E118)</f>
        <v>#VALUE!</v>
      </c>
      <c r="I118" s="0" t="e">
        <f aca="false">IF(LEN(F118)=1,CONCATENATE("0",F118),F118)</f>
        <v>#VALUE!</v>
      </c>
      <c r="J118" s="0" t="e">
        <f aca="false">CONCATENATE(H118,"/",I118,"/",G118)</f>
        <v>#VALUE!</v>
      </c>
    </row>
    <row r="119" customFormat="false" ht="12.75" hidden="false" customHeight="false" outlineLevel="0" collapsed="false">
      <c r="B119" s="0" t="str">
        <f aca="false">LEFT(A119,2)</f>
        <v/>
      </c>
      <c r="C119" s="0" t="str">
        <f aca="false">LEFT(RIGHT(A119,7),4)</f>
        <v/>
      </c>
      <c r="D119" s="0" t="str">
        <f aca="false">RIGHT(A119,2)</f>
        <v/>
      </c>
      <c r="E119" s="0" t="e">
        <f aca="false">JourGreg(B119,C119,D119)</f>
        <v>#VALUE!</v>
      </c>
      <c r="F119" s="0" t="e">
        <f aca="false">MoisGreg(B119,C119,D119)</f>
        <v>#VALUE!</v>
      </c>
      <c r="G119" s="0" t="e">
        <f aca="false">AnGreg(B119,C119,D119)</f>
        <v>#VALUE!</v>
      </c>
      <c r="H119" s="0" t="e">
        <f aca="false">IF(LEN(E119)=1,CONCATENATE("0",E119),E119)</f>
        <v>#VALUE!</v>
      </c>
      <c r="I119" s="0" t="e">
        <f aca="false">IF(LEN(F119)=1,CONCATENATE("0",F119),F119)</f>
        <v>#VALUE!</v>
      </c>
      <c r="J119" s="0" t="e">
        <f aca="false">CONCATENATE(H119,"/",I119,"/",G119)</f>
        <v>#VALUE!</v>
      </c>
    </row>
    <row r="120" customFormat="false" ht="12.75" hidden="false" customHeight="false" outlineLevel="0" collapsed="false">
      <c r="B120" s="0" t="str">
        <f aca="false">LEFT(A120,2)</f>
        <v/>
      </c>
      <c r="C120" s="0" t="str">
        <f aca="false">LEFT(RIGHT(A120,7),4)</f>
        <v/>
      </c>
      <c r="D120" s="0" t="str">
        <f aca="false">RIGHT(A120,2)</f>
        <v/>
      </c>
      <c r="E120" s="0" t="e">
        <f aca="false">JourGreg(B120,C120,D120)</f>
        <v>#VALUE!</v>
      </c>
      <c r="F120" s="0" t="e">
        <f aca="false">MoisGreg(B120,C120,D120)</f>
        <v>#VALUE!</v>
      </c>
      <c r="G120" s="0" t="e">
        <f aca="false">AnGreg(B120,C120,D120)</f>
        <v>#VALUE!</v>
      </c>
      <c r="H120" s="0" t="e">
        <f aca="false">IF(LEN(E120)=1,CONCATENATE("0",E120),E120)</f>
        <v>#VALUE!</v>
      </c>
      <c r="I120" s="0" t="e">
        <f aca="false">IF(LEN(F120)=1,CONCATENATE("0",F120),F120)</f>
        <v>#VALUE!</v>
      </c>
      <c r="J120" s="0" t="e">
        <f aca="false">CONCATENATE(H120,"/",I120,"/",G120)</f>
        <v>#VALUE!</v>
      </c>
    </row>
    <row r="121" customFormat="false" ht="12.75" hidden="false" customHeight="false" outlineLevel="0" collapsed="false">
      <c r="B121" s="0" t="str">
        <f aca="false">LEFT(A121,2)</f>
        <v/>
      </c>
      <c r="C121" s="0" t="str">
        <f aca="false">LEFT(RIGHT(A121,7),4)</f>
        <v/>
      </c>
      <c r="D121" s="0" t="str">
        <f aca="false">RIGHT(A121,2)</f>
        <v/>
      </c>
      <c r="E121" s="0" t="e">
        <f aca="false">JourGreg(B121,C121,D121)</f>
        <v>#VALUE!</v>
      </c>
      <c r="F121" s="0" t="e">
        <f aca="false">MoisGreg(B121,C121,D121)</f>
        <v>#VALUE!</v>
      </c>
      <c r="G121" s="0" t="e">
        <f aca="false">AnGreg(B121,C121,D121)</f>
        <v>#VALUE!</v>
      </c>
      <c r="H121" s="0" t="e">
        <f aca="false">IF(LEN(E121)=1,CONCATENATE("0",E121),E121)</f>
        <v>#VALUE!</v>
      </c>
      <c r="I121" s="0" t="e">
        <f aca="false">IF(LEN(F121)=1,CONCATENATE("0",F121),F121)</f>
        <v>#VALUE!</v>
      </c>
      <c r="J121" s="0" t="e">
        <f aca="false">CONCATENATE(H121,"/",I121,"/",G121)</f>
        <v>#VALUE!</v>
      </c>
    </row>
    <row r="122" customFormat="false" ht="12.75" hidden="false" customHeight="false" outlineLevel="0" collapsed="false">
      <c r="B122" s="0" t="str">
        <f aca="false">LEFT(A122,2)</f>
        <v/>
      </c>
      <c r="C122" s="0" t="str">
        <f aca="false">LEFT(RIGHT(A122,7),4)</f>
        <v/>
      </c>
      <c r="D122" s="0" t="str">
        <f aca="false">RIGHT(A122,2)</f>
        <v/>
      </c>
      <c r="E122" s="0" t="e">
        <f aca="false">JourGreg(B122,C122,D122)</f>
        <v>#VALUE!</v>
      </c>
      <c r="F122" s="0" t="e">
        <f aca="false">MoisGreg(B122,C122,D122)</f>
        <v>#VALUE!</v>
      </c>
      <c r="G122" s="0" t="e">
        <f aca="false">AnGreg(B122,C122,D122)</f>
        <v>#VALUE!</v>
      </c>
      <c r="H122" s="0" t="e">
        <f aca="false">IF(LEN(E122)=1,CONCATENATE("0",E122),E122)</f>
        <v>#VALUE!</v>
      </c>
      <c r="I122" s="0" t="e">
        <f aca="false">IF(LEN(F122)=1,CONCATENATE("0",F122),F122)</f>
        <v>#VALUE!</v>
      </c>
      <c r="J122" s="0" t="e">
        <f aca="false">CONCATENATE(H122,"/",I122,"/",G122)</f>
        <v>#VALUE!</v>
      </c>
    </row>
    <row r="123" customFormat="false" ht="12.75" hidden="false" customHeight="false" outlineLevel="0" collapsed="false">
      <c r="B123" s="0" t="str">
        <f aca="false">LEFT(A123,2)</f>
        <v/>
      </c>
      <c r="C123" s="0" t="str">
        <f aca="false">LEFT(RIGHT(A123,7),4)</f>
        <v/>
      </c>
      <c r="D123" s="0" t="str">
        <f aca="false">RIGHT(A123,2)</f>
        <v/>
      </c>
      <c r="E123" s="0" t="e">
        <f aca="false">JourGreg(B123,C123,D123)</f>
        <v>#VALUE!</v>
      </c>
      <c r="F123" s="0" t="e">
        <f aca="false">MoisGreg(B123,C123,D123)</f>
        <v>#VALUE!</v>
      </c>
      <c r="G123" s="0" t="e">
        <f aca="false">AnGreg(B123,C123,D123)</f>
        <v>#VALUE!</v>
      </c>
      <c r="H123" s="0" t="e">
        <f aca="false">IF(LEN(E123)=1,CONCATENATE("0",E123),E123)</f>
        <v>#VALUE!</v>
      </c>
      <c r="I123" s="0" t="e">
        <f aca="false">IF(LEN(F123)=1,CONCATENATE("0",F123),F123)</f>
        <v>#VALUE!</v>
      </c>
      <c r="J123" s="0" t="e">
        <f aca="false">CONCATENATE(H123,"/",I123,"/",G123)</f>
        <v>#VALUE!</v>
      </c>
    </row>
    <row r="124" customFormat="false" ht="12.75" hidden="false" customHeight="false" outlineLevel="0" collapsed="false">
      <c r="B124" s="0" t="str">
        <f aca="false">LEFT(A124,2)</f>
        <v/>
      </c>
      <c r="C124" s="0" t="str">
        <f aca="false">LEFT(RIGHT(A124,7),4)</f>
        <v/>
      </c>
      <c r="D124" s="0" t="str">
        <f aca="false">RIGHT(A124,2)</f>
        <v/>
      </c>
      <c r="E124" s="0" t="e">
        <f aca="false">JourGreg(B124,C124,D124)</f>
        <v>#VALUE!</v>
      </c>
      <c r="F124" s="0" t="e">
        <f aca="false">MoisGreg(B124,C124,D124)</f>
        <v>#VALUE!</v>
      </c>
      <c r="G124" s="0" t="e">
        <f aca="false">AnGreg(B124,C124,D124)</f>
        <v>#VALUE!</v>
      </c>
      <c r="H124" s="0" t="e">
        <f aca="false">IF(LEN(E124)=1,CONCATENATE("0",E124),E124)</f>
        <v>#VALUE!</v>
      </c>
      <c r="I124" s="0" t="e">
        <f aca="false">IF(LEN(F124)=1,CONCATENATE("0",F124),F124)</f>
        <v>#VALUE!</v>
      </c>
      <c r="J124" s="0" t="e">
        <f aca="false">CONCATENATE(H124,"/",I124,"/",G124)</f>
        <v>#VALUE!</v>
      </c>
    </row>
    <row r="125" customFormat="false" ht="12.75" hidden="false" customHeight="false" outlineLevel="0" collapsed="false">
      <c r="B125" s="0" t="str">
        <f aca="false">LEFT(A125,2)</f>
        <v/>
      </c>
      <c r="C125" s="0" t="str">
        <f aca="false">LEFT(RIGHT(A125,7),4)</f>
        <v/>
      </c>
      <c r="D125" s="0" t="str">
        <f aca="false">RIGHT(A125,2)</f>
        <v/>
      </c>
      <c r="E125" s="0" t="e">
        <f aca="false">JourGreg(B125,C125,D125)</f>
        <v>#VALUE!</v>
      </c>
      <c r="F125" s="0" t="e">
        <f aca="false">MoisGreg(B125,C125,D125)</f>
        <v>#VALUE!</v>
      </c>
      <c r="G125" s="0" t="e">
        <f aca="false">AnGreg(B125,C125,D125)</f>
        <v>#VALUE!</v>
      </c>
      <c r="H125" s="0" t="e">
        <f aca="false">IF(LEN(E125)=1,CONCATENATE("0",E125),E125)</f>
        <v>#VALUE!</v>
      </c>
      <c r="I125" s="0" t="e">
        <f aca="false">IF(LEN(F125)=1,CONCATENATE("0",F125),F125)</f>
        <v>#VALUE!</v>
      </c>
      <c r="J125" s="0" t="e">
        <f aca="false">CONCATENATE(H125,"/",I125,"/",G125)</f>
        <v>#VALUE!</v>
      </c>
    </row>
    <row r="126" customFormat="false" ht="12.75" hidden="false" customHeight="false" outlineLevel="0" collapsed="false">
      <c r="B126" s="0" t="str">
        <f aca="false">LEFT(A126,2)</f>
        <v/>
      </c>
      <c r="C126" s="0" t="str">
        <f aca="false">LEFT(RIGHT(A126,7),4)</f>
        <v/>
      </c>
      <c r="D126" s="0" t="str">
        <f aca="false">RIGHT(A126,2)</f>
        <v/>
      </c>
      <c r="E126" s="0" t="e">
        <f aca="false">JourGreg(B126,C126,D126)</f>
        <v>#VALUE!</v>
      </c>
      <c r="F126" s="0" t="e">
        <f aca="false">MoisGreg(B126,C126,D126)</f>
        <v>#VALUE!</v>
      </c>
      <c r="G126" s="0" t="e">
        <f aca="false">AnGreg(B126,C126,D126)</f>
        <v>#VALUE!</v>
      </c>
      <c r="H126" s="0" t="e">
        <f aca="false">IF(LEN(E126)=1,CONCATENATE("0",E126),E126)</f>
        <v>#VALUE!</v>
      </c>
      <c r="I126" s="0" t="e">
        <f aca="false">IF(LEN(F126)=1,CONCATENATE("0",F126),F126)</f>
        <v>#VALUE!</v>
      </c>
      <c r="J126" s="0" t="e">
        <f aca="false">CONCATENATE(H126,"/",I126,"/",G126)</f>
        <v>#VALUE!</v>
      </c>
    </row>
    <row r="127" customFormat="false" ht="12.75" hidden="false" customHeight="false" outlineLevel="0" collapsed="false">
      <c r="B127" s="0" t="str">
        <f aca="false">LEFT(A127,2)</f>
        <v/>
      </c>
      <c r="C127" s="0" t="str">
        <f aca="false">LEFT(RIGHT(A127,7),4)</f>
        <v/>
      </c>
      <c r="D127" s="0" t="str">
        <f aca="false">RIGHT(A127,2)</f>
        <v/>
      </c>
      <c r="E127" s="0" t="e">
        <f aca="false">JourGreg(B127,C127,D127)</f>
        <v>#VALUE!</v>
      </c>
      <c r="F127" s="0" t="e">
        <f aca="false">MoisGreg(B127,C127,D127)</f>
        <v>#VALUE!</v>
      </c>
      <c r="G127" s="0" t="e">
        <f aca="false">AnGreg(B127,C127,D127)</f>
        <v>#VALUE!</v>
      </c>
      <c r="H127" s="0" t="e">
        <f aca="false">IF(LEN(E127)=1,CONCATENATE("0",E127),E127)</f>
        <v>#VALUE!</v>
      </c>
      <c r="I127" s="0" t="e">
        <f aca="false">IF(LEN(F127)=1,CONCATENATE("0",F127),F127)</f>
        <v>#VALUE!</v>
      </c>
      <c r="J127" s="0" t="e">
        <f aca="false">CONCATENATE(H127,"/",I127,"/",G127)</f>
        <v>#VALUE!</v>
      </c>
    </row>
    <row r="128" customFormat="false" ht="12.75" hidden="false" customHeight="false" outlineLevel="0" collapsed="false">
      <c r="B128" s="0" t="str">
        <f aca="false">LEFT(A128,2)</f>
        <v/>
      </c>
      <c r="C128" s="0" t="str">
        <f aca="false">LEFT(RIGHT(A128,7),4)</f>
        <v/>
      </c>
      <c r="D128" s="0" t="str">
        <f aca="false">RIGHT(A128,2)</f>
        <v/>
      </c>
      <c r="E128" s="0" t="e">
        <f aca="false">JourGreg(B128,C128,D128)</f>
        <v>#VALUE!</v>
      </c>
      <c r="F128" s="0" t="e">
        <f aca="false">MoisGreg(B128,C128,D128)</f>
        <v>#VALUE!</v>
      </c>
      <c r="G128" s="0" t="e">
        <f aca="false">AnGreg(B128,C128,D128)</f>
        <v>#VALUE!</v>
      </c>
      <c r="H128" s="0" t="e">
        <f aca="false">IF(LEN(E128)=1,CONCATENATE("0",E128),E128)</f>
        <v>#VALUE!</v>
      </c>
      <c r="I128" s="0" t="e">
        <f aca="false">IF(LEN(F128)=1,CONCATENATE("0",F128),F128)</f>
        <v>#VALUE!</v>
      </c>
      <c r="J128" s="0" t="e">
        <f aca="false">CONCATENATE(H128,"/",I128,"/",G128)</f>
        <v>#VALUE!</v>
      </c>
    </row>
    <row r="129" customFormat="false" ht="12.75" hidden="false" customHeight="false" outlineLevel="0" collapsed="false">
      <c r="B129" s="0" t="str">
        <f aca="false">LEFT(A129,2)</f>
        <v/>
      </c>
      <c r="C129" s="0" t="str">
        <f aca="false">LEFT(RIGHT(A129,7),4)</f>
        <v/>
      </c>
      <c r="D129" s="0" t="str">
        <f aca="false">RIGHT(A129,2)</f>
        <v/>
      </c>
      <c r="E129" s="0" t="e">
        <f aca="false">JourGreg(B129,C129,D129)</f>
        <v>#VALUE!</v>
      </c>
      <c r="F129" s="0" t="e">
        <f aca="false">MoisGreg(B129,C129,D129)</f>
        <v>#VALUE!</v>
      </c>
      <c r="G129" s="0" t="e">
        <f aca="false">AnGreg(B129,C129,D129)</f>
        <v>#VALUE!</v>
      </c>
      <c r="H129" s="0" t="e">
        <f aca="false">IF(LEN(E129)=1,CONCATENATE("0",E129),E129)</f>
        <v>#VALUE!</v>
      </c>
      <c r="I129" s="0" t="e">
        <f aca="false">IF(LEN(F129)=1,CONCATENATE("0",F129),F129)</f>
        <v>#VALUE!</v>
      </c>
      <c r="J129" s="0" t="e">
        <f aca="false">CONCATENATE(H129,"/",I129,"/",G129)</f>
        <v>#VALUE!</v>
      </c>
    </row>
    <row r="130" customFormat="false" ht="12.75" hidden="false" customHeight="false" outlineLevel="0" collapsed="false">
      <c r="B130" s="0" t="str">
        <f aca="false">LEFT(A130,2)</f>
        <v/>
      </c>
      <c r="C130" s="0" t="str">
        <f aca="false">LEFT(RIGHT(A130,7),4)</f>
        <v/>
      </c>
      <c r="D130" s="0" t="str">
        <f aca="false">RIGHT(A130,2)</f>
        <v/>
      </c>
      <c r="E130" s="0" t="e">
        <f aca="false">JourGreg(B130,C130,D130)</f>
        <v>#VALUE!</v>
      </c>
      <c r="F130" s="0" t="e">
        <f aca="false">MoisGreg(B130,C130,D130)</f>
        <v>#VALUE!</v>
      </c>
      <c r="G130" s="0" t="e">
        <f aca="false">AnGreg(B130,C130,D130)</f>
        <v>#VALUE!</v>
      </c>
      <c r="H130" s="0" t="e">
        <f aca="false">IF(LEN(E130)=1,CONCATENATE("0",E130),E130)</f>
        <v>#VALUE!</v>
      </c>
      <c r="I130" s="0" t="e">
        <f aca="false">IF(LEN(F130)=1,CONCATENATE("0",F130),F130)</f>
        <v>#VALUE!</v>
      </c>
      <c r="J130" s="0" t="e">
        <f aca="false">CONCATENATE(H130,"/",I130,"/",G130)</f>
        <v>#VALUE!</v>
      </c>
    </row>
    <row r="131" customFormat="false" ht="12.75" hidden="false" customHeight="false" outlineLevel="0" collapsed="false">
      <c r="B131" s="0" t="str">
        <f aca="false">LEFT(A131,2)</f>
        <v/>
      </c>
      <c r="C131" s="0" t="str">
        <f aca="false">LEFT(RIGHT(A131,7),4)</f>
        <v/>
      </c>
      <c r="D131" s="0" t="str">
        <f aca="false">RIGHT(A131,2)</f>
        <v/>
      </c>
      <c r="E131" s="0" t="e">
        <f aca="false">JourGreg(B131,C131,D131)</f>
        <v>#VALUE!</v>
      </c>
      <c r="F131" s="0" t="e">
        <f aca="false">MoisGreg(B131,C131,D131)</f>
        <v>#VALUE!</v>
      </c>
      <c r="G131" s="0" t="e">
        <f aca="false">AnGreg(B131,C131,D131)</f>
        <v>#VALUE!</v>
      </c>
      <c r="H131" s="0" t="e">
        <f aca="false">IF(LEN(E131)=1,CONCATENATE("0",E131),E131)</f>
        <v>#VALUE!</v>
      </c>
      <c r="I131" s="0" t="e">
        <f aca="false">IF(LEN(F131)=1,CONCATENATE("0",F131),F131)</f>
        <v>#VALUE!</v>
      </c>
      <c r="J131" s="0" t="e">
        <f aca="false">CONCATENATE(H131,"/",I131,"/",G131)</f>
        <v>#VALUE!</v>
      </c>
    </row>
    <row r="132" customFormat="false" ht="12.75" hidden="false" customHeight="false" outlineLevel="0" collapsed="false">
      <c r="B132" s="0" t="str">
        <f aca="false">LEFT(A132,2)</f>
        <v/>
      </c>
      <c r="C132" s="0" t="str">
        <f aca="false">LEFT(RIGHT(A132,7),4)</f>
        <v/>
      </c>
      <c r="D132" s="0" t="str">
        <f aca="false">RIGHT(A132,2)</f>
        <v/>
      </c>
      <c r="E132" s="0" t="e">
        <f aca="false">JourGreg(B132,C132,D132)</f>
        <v>#VALUE!</v>
      </c>
      <c r="F132" s="0" t="e">
        <f aca="false">MoisGreg(B132,C132,D132)</f>
        <v>#VALUE!</v>
      </c>
      <c r="G132" s="0" t="e">
        <f aca="false">AnGreg(B132,C132,D132)</f>
        <v>#VALUE!</v>
      </c>
      <c r="H132" s="0" t="e">
        <f aca="false">IF(LEN(E132)=1,CONCATENATE("0",E132),E132)</f>
        <v>#VALUE!</v>
      </c>
      <c r="I132" s="0" t="e">
        <f aca="false">IF(LEN(F132)=1,CONCATENATE("0",F132),F132)</f>
        <v>#VALUE!</v>
      </c>
      <c r="J132" s="0" t="e">
        <f aca="false">CONCATENATE(H132,"/",I132,"/",G132)</f>
        <v>#VALUE!</v>
      </c>
    </row>
    <row r="133" customFormat="false" ht="12.75" hidden="false" customHeight="false" outlineLevel="0" collapsed="false">
      <c r="B133" s="0" t="str">
        <f aca="false">LEFT(A133,2)</f>
        <v/>
      </c>
      <c r="C133" s="0" t="str">
        <f aca="false">LEFT(RIGHT(A133,7),4)</f>
        <v/>
      </c>
      <c r="D133" s="0" t="str">
        <f aca="false">RIGHT(A133,2)</f>
        <v/>
      </c>
      <c r="E133" s="0" t="e">
        <f aca="false">JourGreg(B133,C133,D133)</f>
        <v>#VALUE!</v>
      </c>
      <c r="F133" s="0" t="e">
        <f aca="false">MoisGreg(B133,C133,D133)</f>
        <v>#VALUE!</v>
      </c>
      <c r="G133" s="0" t="e">
        <f aca="false">AnGreg(B133,C133,D133)</f>
        <v>#VALUE!</v>
      </c>
      <c r="H133" s="0" t="e">
        <f aca="false">IF(LEN(E133)=1,CONCATENATE("0",E133),E133)</f>
        <v>#VALUE!</v>
      </c>
      <c r="I133" s="0" t="e">
        <f aca="false">IF(LEN(F133)=1,CONCATENATE("0",F133),F133)</f>
        <v>#VALUE!</v>
      </c>
      <c r="J133" s="0" t="e">
        <f aca="false">CONCATENATE(H133,"/",I133,"/",G133)</f>
        <v>#VALUE!</v>
      </c>
    </row>
    <row r="134" customFormat="false" ht="12.75" hidden="false" customHeight="false" outlineLevel="0" collapsed="false">
      <c r="B134" s="0" t="str">
        <f aca="false">LEFT(A134,2)</f>
        <v/>
      </c>
      <c r="C134" s="0" t="str">
        <f aca="false">LEFT(RIGHT(A134,7),4)</f>
        <v/>
      </c>
      <c r="D134" s="0" t="str">
        <f aca="false">RIGHT(A134,2)</f>
        <v/>
      </c>
      <c r="E134" s="0" t="e">
        <f aca="false">JourGreg(B134,C134,D134)</f>
        <v>#VALUE!</v>
      </c>
      <c r="F134" s="0" t="e">
        <f aca="false">MoisGreg(B134,C134,D134)</f>
        <v>#VALUE!</v>
      </c>
      <c r="G134" s="0" t="e">
        <f aca="false">AnGreg(B134,C134,D134)</f>
        <v>#VALUE!</v>
      </c>
      <c r="H134" s="0" t="e">
        <f aca="false">IF(LEN(E134)=1,CONCATENATE("0",E134),E134)</f>
        <v>#VALUE!</v>
      </c>
      <c r="I134" s="0" t="e">
        <f aca="false">IF(LEN(F134)=1,CONCATENATE("0",F134),F134)</f>
        <v>#VALUE!</v>
      </c>
      <c r="J134" s="0" t="e">
        <f aca="false">CONCATENATE(H134,"/",I134,"/",G134)</f>
        <v>#VALUE!</v>
      </c>
    </row>
    <row r="135" customFormat="false" ht="12.75" hidden="false" customHeight="false" outlineLevel="0" collapsed="false">
      <c r="B135" s="0" t="str">
        <f aca="false">LEFT(A135,2)</f>
        <v/>
      </c>
      <c r="C135" s="0" t="str">
        <f aca="false">LEFT(RIGHT(A135,7),4)</f>
        <v/>
      </c>
      <c r="D135" s="0" t="str">
        <f aca="false">RIGHT(A135,2)</f>
        <v/>
      </c>
      <c r="E135" s="0" t="e">
        <f aca="false">JourGreg(B135,C135,D135)</f>
        <v>#VALUE!</v>
      </c>
      <c r="F135" s="0" t="e">
        <f aca="false">MoisGreg(B135,C135,D135)</f>
        <v>#VALUE!</v>
      </c>
      <c r="G135" s="0" t="e">
        <f aca="false">AnGreg(B135,C135,D135)</f>
        <v>#VALUE!</v>
      </c>
      <c r="H135" s="0" t="e">
        <f aca="false">IF(LEN(E135)=1,CONCATENATE("0",E135),E135)</f>
        <v>#VALUE!</v>
      </c>
      <c r="I135" s="0" t="e">
        <f aca="false">IF(LEN(F135)=1,CONCATENATE("0",F135),F135)</f>
        <v>#VALUE!</v>
      </c>
      <c r="J135" s="0" t="e">
        <f aca="false">CONCATENATE(H135,"/",I135,"/",G135)</f>
        <v>#VALUE!</v>
      </c>
    </row>
    <row r="136" customFormat="false" ht="12.75" hidden="false" customHeight="false" outlineLevel="0" collapsed="false">
      <c r="B136" s="0" t="str">
        <f aca="false">LEFT(A136,2)</f>
        <v/>
      </c>
      <c r="C136" s="0" t="str">
        <f aca="false">LEFT(RIGHT(A136,7),4)</f>
        <v/>
      </c>
      <c r="D136" s="0" t="str">
        <f aca="false">RIGHT(A136,2)</f>
        <v/>
      </c>
      <c r="E136" s="0" t="e">
        <f aca="false">JourGreg(B136,C136,D136)</f>
        <v>#VALUE!</v>
      </c>
      <c r="F136" s="0" t="e">
        <f aca="false">MoisGreg(B136,C136,D136)</f>
        <v>#VALUE!</v>
      </c>
      <c r="G136" s="0" t="e">
        <f aca="false">AnGreg(B136,C136,D136)</f>
        <v>#VALUE!</v>
      </c>
      <c r="H136" s="0" t="e">
        <f aca="false">IF(LEN(E136)=1,CONCATENATE("0",E136),E136)</f>
        <v>#VALUE!</v>
      </c>
      <c r="I136" s="0" t="e">
        <f aca="false">IF(LEN(F136)=1,CONCATENATE("0",F136),F136)</f>
        <v>#VALUE!</v>
      </c>
      <c r="J136" s="0" t="e">
        <f aca="false">CONCATENATE(H136,"/",I136,"/",G136)</f>
        <v>#VALUE!</v>
      </c>
    </row>
    <row r="137" customFormat="false" ht="12.75" hidden="false" customHeight="false" outlineLevel="0" collapsed="false">
      <c r="B137" s="0" t="str">
        <f aca="false">LEFT(A137,2)</f>
        <v/>
      </c>
      <c r="C137" s="0" t="str">
        <f aca="false">LEFT(RIGHT(A137,7),4)</f>
        <v/>
      </c>
      <c r="D137" s="0" t="str">
        <f aca="false">RIGHT(A137,2)</f>
        <v/>
      </c>
      <c r="E137" s="0" t="e">
        <f aca="false">JourGreg(B137,C137,D137)</f>
        <v>#VALUE!</v>
      </c>
      <c r="F137" s="0" t="e">
        <f aca="false">MoisGreg(B137,C137,D137)</f>
        <v>#VALUE!</v>
      </c>
      <c r="G137" s="0" t="e">
        <f aca="false">AnGreg(B137,C137,D137)</f>
        <v>#VALUE!</v>
      </c>
      <c r="H137" s="0" t="e">
        <f aca="false">IF(LEN(E137)=1,CONCATENATE("0",E137),E137)</f>
        <v>#VALUE!</v>
      </c>
      <c r="I137" s="0" t="e">
        <f aca="false">IF(LEN(F137)=1,CONCATENATE("0",F137),F137)</f>
        <v>#VALUE!</v>
      </c>
      <c r="J137" s="0" t="e">
        <f aca="false">CONCATENATE(H137,"/",I137,"/",G137)</f>
        <v>#VALUE!</v>
      </c>
    </row>
    <row r="138" customFormat="false" ht="12.75" hidden="false" customHeight="false" outlineLevel="0" collapsed="false">
      <c r="B138" s="0" t="str">
        <f aca="false">LEFT(A138,2)</f>
        <v/>
      </c>
      <c r="C138" s="0" t="str">
        <f aca="false">LEFT(RIGHT(A138,7),4)</f>
        <v/>
      </c>
      <c r="D138" s="0" t="str">
        <f aca="false">RIGHT(A138,2)</f>
        <v/>
      </c>
      <c r="E138" s="0" t="e">
        <f aca="false">JourGreg(B138,C138,D138)</f>
        <v>#VALUE!</v>
      </c>
      <c r="F138" s="0" t="e">
        <f aca="false">MoisGreg(B138,C138,D138)</f>
        <v>#VALUE!</v>
      </c>
      <c r="G138" s="0" t="e">
        <f aca="false">AnGreg(B138,C138,D138)</f>
        <v>#VALUE!</v>
      </c>
      <c r="H138" s="0" t="e">
        <f aca="false">IF(LEN(E138)=1,CONCATENATE("0",E138),E138)</f>
        <v>#VALUE!</v>
      </c>
      <c r="I138" s="0" t="e">
        <f aca="false">IF(LEN(F138)=1,CONCATENATE("0",F138),F138)</f>
        <v>#VALUE!</v>
      </c>
      <c r="J138" s="0" t="e">
        <f aca="false">CONCATENATE(H138,"/",I138,"/",G138)</f>
        <v>#VALUE!</v>
      </c>
    </row>
    <row r="139" customFormat="false" ht="12.75" hidden="false" customHeight="false" outlineLevel="0" collapsed="false">
      <c r="B139" s="0" t="str">
        <f aca="false">LEFT(A139,2)</f>
        <v/>
      </c>
      <c r="C139" s="0" t="str">
        <f aca="false">LEFT(RIGHT(A139,7),4)</f>
        <v/>
      </c>
      <c r="D139" s="0" t="str">
        <f aca="false">RIGHT(A139,2)</f>
        <v/>
      </c>
      <c r="E139" s="0" t="e">
        <f aca="false">JourGreg(B139,C139,D139)</f>
        <v>#VALUE!</v>
      </c>
      <c r="F139" s="0" t="e">
        <f aca="false">MoisGreg(B139,C139,D139)</f>
        <v>#VALUE!</v>
      </c>
      <c r="G139" s="0" t="e">
        <f aca="false">AnGreg(B139,C139,D139)</f>
        <v>#VALUE!</v>
      </c>
      <c r="H139" s="0" t="e">
        <f aca="false">IF(LEN(E139)=1,CONCATENATE("0",E139),E139)</f>
        <v>#VALUE!</v>
      </c>
      <c r="I139" s="0" t="e">
        <f aca="false">IF(LEN(F139)=1,CONCATENATE("0",F139),F139)</f>
        <v>#VALUE!</v>
      </c>
      <c r="J139" s="0" t="e">
        <f aca="false">CONCATENATE(H139,"/",I139,"/",G139)</f>
        <v>#VALUE!</v>
      </c>
    </row>
    <row r="140" customFormat="false" ht="12.75" hidden="false" customHeight="false" outlineLevel="0" collapsed="false">
      <c r="B140" s="0" t="str">
        <f aca="false">LEFT(A140,2)</f>
        <v/>
      </c>
      <c r="C140" s="0" t="str">
        <f aca="false">LEFT(RIGHT(A140,7),4)</f>
        <v/>
      </c>
      <c r="D140" s="0" t="str">
        <f aca="false">RIGHT(A140,2)</f>
        <v/>
      </c>
      <c r="E140" s="0" t="e">
        <f aca="false">JourGreg(B140,C140,D140)</f>
        <v>#VALUE!</v>
      </c>
      <c r="F140" s="0" t="e">
        <f aca="false">MoisGreg(B140,C140,D140)</f>
        <v>#VALUE!</v>
      </c>
      <c r="G140" s="0" t="e">
        <f aca="false">AnGreg(B140,C140,D140)</f>
        <v>#VALUE!</v>
      </c>
      <c r="H140" s="0" t="e">
        <f aca="false">IF(LEN(E140)=1,CONCATENATE("0",E140),E140)</f>
        <v>#VALUE!</v>
      </c>
      <c r="I140" s="0" t="e">
        <f aca="false">IF(LEN(F140)=1,CONCATENATE("0",F140),F140)</f>
        <v>#VALUE!</v>
      </c>
      <c r="J140" s="0" t="e">
        <f aca="false">CONCATENATE(H140,"/",I140,"/",G140)</f>
        <v>#VALUE!</v>
      </c>
    </row>
    <row r="141" customFormat="false" ht="12.75" hidden="false" customHeight="false" outlineLevel="0" collapsed="false">
      <c r="B141" s="0" t="str">
        <f aca="false">LEFT(A141,2)</f>
        <v/>
      </c>
      <c r="C141" s="0" t="str">
        <f aca="false">LEFT(RIGHT(A141,7),4)</f>
        <v/>
      </c>
      <c r="D141" s="0" t="str">
        <f aca="false">RIGHT(A141,2)</f>
        <v/>
      </c>
      <c r="E141" s="0" t="e">
        <f aca="false">JourGreg(B141,C141,D141)</f>
        <v>#VALUE!</v>
      </c>
      <c r="F141" s="0" t="e">
        <f aca="false">MoisGreg(B141,C141,D141)</f>
        <v>#VALUE!</v>
      </c>
      <c r="G141" s="0" t="e">
        <f aca="false">AnGreg(B141,C141,D141)</f>
        <v>#VALUE!</v>
      </c>
      <c r="H141" s="0" t="e">
        <f aca="false">IF(LEN(E141)=1,CONCATENATE("0",E141),E141)</f>
        <v>#VALUE!</v>
      </c>
      <c r="I141" s="0" t="e">
        <f aca="false">IF(LEN(F141)=1,CONCATENATE("0",F141),F141)</f>
        <v>#VALUE!</v>
      </c>
      <c r="J141" s="0" t="e">
        <f aca="false">CONCATENATE(H141,"/",I141,"/",G141)</f>
        <v>#VALUE!</v>
      </c>
    </row>
    <row r="142" customFormat="false" ht="12.75" hidden="false" customHeight="false" outlineLevel="0" collapsed="false">
      <c r="B142" s="0" t="str">
        <f aca="false">LEFT(A142,2)</f>
        <v/>
      </c>
      <c r="C142" s="0" t="str">
        <f aca="false">LEFT(RIGHT(A142,7),4)</f>
        <v/>
      </c>
      <c r="D142" s="0" t="str">
        <f aca="false">RIGHT(A142,2)</f>
        <v/>
      </c>
      <c r="E142" s="0" t="e">
        <f aca="false">JourGreg(B142,C142,D142)</f>
        <v>#VALUE!</v>
      </c>
      <c r="F142" s="0" t="e">
        <f aca="false">MoisGreg(B142,C142,D142)</f>
        <v>#VALUE!</v>
      </c>
      <c r="G142" s="0" t="e">
        <f aca="false">AnGreg(B142,C142,D142)</f>
        <v>#VALUE!</v>
      </c>
      <c r="H142" s="0" t="e">
        <f aca="false">IF(LEN(E142)=1,CONCATENATE("0",E142),E142)</f>
        <v>#VALUE!</v>
      </c>
      <c r="I142" s="0" t="e">
        <f aca="false">IF(LEN(F142)=1,CONCATENATE("0",F142),F142)</f>
        <v>#VALUE!</v>
      </c>
      <c r="J142" s="0" t="e">
        <f aca="false">CONCATENATE(H142,"/",I142,"/",G14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0:10:46Z</dcterms:created>
  <dc:creator>g31680y</dc:creator>
  <dc:description/>
  <dc:language>en-US</dc:language>
  <cp:lastModifiedBy>Céleste</cp:lastModifiedBy>
  <dcterms:modified xsi:type="dcterms:W3CDTF">2008-01-08T19:33:14Z</dcterms:modified>
  <cp:revision>0</cp:revision>
  <dc:subject/>
  <dc:title/>
</cp:coreProperties>
</file>